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了解電腦多媒體設備與應用
二、了解網路環境與網路資源的應用
三、了解網路的虛擬特性及資訊倫理的實踐。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資訊教育】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電腦的元件介紹</t>
    </r>
  </si>
  <si>
    <t xml:space="preserve">實作
作業
口試
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  1-2-2   3-2-3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電腦的輸入、輸出裝置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。
【資訊教育】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描器及數位相機等工具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影音繽紛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  1-2-2    2-2-1   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「攝」彩繽紛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班級合作「攝」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達克武館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合成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文字的應用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併貼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布景主題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桌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簿製作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批次檔案</t>
    </r>
  </si>
  <si>
    <r>
      <rPr>
        <sz val="12"/>
        <color rgb="FF000000"/>
        <rFont val="Noto Sans"/>
        <family val="2"/>
      </rPr>
      <t xml:space="preserve">【生涯發展教育】          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儲存與備份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新細明體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路的虛擬特性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圖文分享  【資訊倫理教育】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慧財產 【資訊倫理教育】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新細明體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 </t>
    </r>
    <r>
      <rPr>
        <sz val="10"/>
        <rFont val="Noto Sans"/>
        <family val="2"/>
      </rPr>
      <t xml:space="preserve">網路禮儀　【資訊倫理教育】
</t>
    </r>
  </si>
  <si>
    <t xml:space="preserve">口試
實踐
同儕互評
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70320</xdr:rowOff>
    </xdr:to>
    <xdr:sp>
      <xdr:nvSpPr>
        <xdr:cNvPr id="3" name="向下箭號 4"/>
        <xdr:cNvSpPr/>
      </xdr:nvSpPr>
      <xdr:spPr>
        <a:xfrm>
          <a:off x="144720" y="936360"/>
          <a:ext cx="279720" cy="623520"/>
        </a:xfrm>
        <a:prstGeom prst="downArrow">
          <a:avLst>
            <a:gd name="adj1" fmla="val 50000"/>
            <a:gd name="adj2" fmla="val 495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723600</xdr:rowOff>
    </xdr:from>
    <xdr:to>
      <xdr:col>1</xdr:col>
      <xdr:colOff>154440</xdr:colOff>
      <xdr:row>3</xdr:row>
      <xdr:rowOff>479880</xdr:rowOff>
    </xdr:to>
    <xdr:sp>
      <xdr:nvSpPr>
        <xdr:cNvPr id="4" name="向下箭號 5"/>
        <xdr:cNvSpPr/>
      </xdr:nvSpPr>
      <xdr:spPr>
        <a:xfrm>
          <a:off x="144720" y="1613160"/>
          <a:ext cx="289080" cy="609840"/>
        </a:xfrm>
        <a:prstGeom prst="downArrow">
          <a:avLst>
            <a:gd name="adj1" fmla="val 50000"/>
            <a:gd name="adj2" fmla="val 469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9840" y="9301320"/>
          <a:ext cx="690120" cy="262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2284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6124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45720"/>
          <a:ext cx="337680" cy="129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4604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7424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24000</xdr:rowOff>
    </xdr:from>
    <xdr:to>
      <xdr:col>28</xdr:col>
      <xdr:colOff>619920</xdr:colOff>
      <xdr:row>9</xdr:row>
      <xdr:rowOff>1708560</xdr:rowOff>
    </xdr:to>
    <xdr:sp>
      <xdr:nvSpPr>
        <xdr:cNvPr id="9" name="直線圖說文字 1 (加上框線和強調線) 10"/>
        <xdr:cNvSpPr/>
      </xdr:nvSpPr>
      <xdr:spPr>
        <a:xfrm rot="16200000">
          <a:off x="23027040" y="6855840"/>
          <a:ext cx="48456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83680" y="11074680"/>
          <a:ext cx="5853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3200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60984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63816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97440</xdr:colOff>
      <xdr:row>3</xdr:row>
      <xdr:rowOff>182268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70960" cy="11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832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8000" y="3384720"/>
          <a:ext cx="48492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19" activeCellId="0" sqref="E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2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一、了解電腦多媒體設備與應用
二、了解網路環境與網路資源的應用
三、了解網路的虛擬特性及資訊倫理的實踐。
</v>
      </c>
      <c r="M7" s="100"/>
      <c r="N7" s="113"/>
      <c r="O7" s="114"/>
      <c r="P7" s="137" t="str">
        <f aca="false">E7</f>
        <v>一、了解電腦多媒體設備與應用
二、了解網路環境與網路資源的應用
三、了解網路的虛擬特性及資訊倫理的實踐。
</v>
      </c>
      <c r="Q7" s="133"/>
      <c r="R7" s="133"/>
      <c r="S7" s="133"/>
      <c r="T7" s="133"/>
      <c r="U7" s="100"/>
    </row>
    <row r="8" customFormat="false" ht="204" hidden="false" customHeight="true" outlineLevel="0" collapsed="false">
      <c r="A8" s="119"/>
      <c r="B8" s="100"/>
      <c r="C8" s="138" t="s">
        <v>7</v>
      </c>
      <c r="D8" s="138"/>
      <c r="E8" s="135" t="s">
        <v>306</v>
      </c>
      <c r="F8" s="135"/>
      <c r="G8" s="135"/>
      <c r="H8" s="135"/>
      <c r="I8" s="135"/>
      <c r="J8" s="135"/>
      <c r="K8" s="135"/>
      <c r="L8" s="136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M8" s="100"/>
      <c r="N8" s="113"/>
      <c r="O8" s="114"/>
      <c r="P8" s="137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148"/>
      <c r="F10" s="146"/>
      <c r="G10" s="146" t="n">
        <v>0</v>
      </c>
      <c r="H10" s="146"/>
      <c r="I10" s="146"/>
      <c r="J10" s="149"/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64.8" hidden="false" customHeight="false" outlineLevel="0" collapsed="false">
      <c r="A11" s="144"/>
      <c r="B11" s="145"/>
      <c r="C11" s="146" t="n">
        <v>2</v>
      </c>
      <c r="D11" s="147" t="s">
        <v>315</v>
      </c>
      <c r="E11" s="148" t="s">
        <v>316</v>
      </c>
      <c r="F11" s="146" t="s">
        <v>317</v>
      </c>
      <c r="G11" s="146" t="n">
        <v>1</v>
      </c>
      <c r="H11" s="146"/>
      <c r="I11" s="146"/>
      <c r="J11" s="73" t="s">
        <v>318</v>
      </c>
      <c r="K11" s="73" t="s">
        <v>319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64.8" hidden="false" customHeight="false" outlineLevel="0" collapsed="false">
      <c r="A12" s="144"/>
      <c r="B12" s="145"/>
      <c r="C12" s="146" t="n">
        <v>3</v>
      </c>
      <c r="D12" s="147" t="s">
        <v>320</v>
      </c>
      <c r="E12" s="148" t="s">
        <v>316</v>
      </c>
      <c r="F12" s="146" t="s">
        <v>321</v>
      </c>
      <c r="G12" s="146" t="n">
        <v>1</v>
      </c>
      <c r="H12" s="146"/>
      <c r="I12" s="146"/>
      <c r="J12" s="73" t="s">
        <v>318</v>
      </c>
      <c r="K12" s="75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64.8" hidden="false" customHeight="false" outlineLevel="0" collapsed="false">
      <c r="A13" s="144"/>
      <c r="B13" s="145"/>
      <c r="C13" s="146" t="n">
        <v>4</v>
      </c>
      <c r="D13" s="147" t="s">
        <v>323</v>
      </c>
      <c r="E13" s="148" t="s">
        <v>324</v>
      </c>
      <c r="F13" s="146" t="s">
        <v>325</v>
      </c>
      <c r="G13" s="146" t="n">
        <v>1</v>
      </c>
      <c r="H13" s="146"/>
      <c r="I13" s="146"/>
      <c r="J13" s="73" t="s">
        <v>318</v>
      </c>
      <c r="K13" s="75" t="s">
        <v>326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64.8" hidden="false" customHeight="false" outlineLevel="0" collapsed="false">
      <c r="A14" s="144"/>
      <c r="B14" s="145"/>
      <c r="C14" s="146" t="n">
        <v>5</v>
      </c>
      <c r="D14" s="147" t="s">
        <v>327</v>
      </c>
      <c r="E14" s="148" t="s">
        <v>324</v>
      </c>
      <c r="F14" s="146" t="s">
        <v>328</v>
      </c>
      <c r="G14" s="146" t="n">
        <v>1</v>
      </c>
      <c r="H14" s="146"/>
      <c r="I14" s="146"/>
      <c r="J14" s="73" t="s">
        <v>318</v>
      </c>
      <c r="K14" s="156"/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64.8" hidden="false" customHeight="false" outlineLevel="0" collapsed="false">
      <c r="A15" s="144"/>
      <c r="B15" s="145"/>
      <c r="C15" s="146" t="n">
        <v>6</v>
      </c>
      <c r="D15" s="147" t="s">
        <v>329</v>
      </c>
      <c r="E15" s="148" t="s">
        <v>324</v>
      </c>
      <c r="F15" s="146" t="s">
        <v>330</v>
      </c>
      <c r="G15" s="146" t="n">
        <v>1</v>
      </c>
      <c r="H15" s="146"/>
      <c r="I15" s="146"/>
      <c r="J15" s="73" t="s">
        <v>318</v>
      </c>
      <c r="K15" s="156"/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64.8" hidden="false" customHeight="false" outlineLevel="0" collapsed="false">
      <c r="A16" s="144"/>
      <c r="B16" s="145"/>
      <c r="C16" s="146" t="n">
        <v>7</v>
      </c>
      <c r="D16" s="147" t="s">
        <v>331</v>
      </c>
      <c r="E16" s="148" t="s">
        <v>332</v>
      </c>
      <c r="F16" s="146" t="s">
        <v>333</v>
      </c>
      <c r="G16" s="146" t="n">
        <v>1</v>
      </c>
      <c r="H16" s="146"/>
      <c r="I16" s="146"/>
      <c r="J16" s="73" t="s">
        <v>318</v>
      </c>
      <c r="K16" s="75" t="s">
        <v>33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64.8" hidden="false" customHeight="false" outlineLevel="0" collapsed="false">
      <c r="A17" s="144"/>
      <c r="B17" s="145"/>
      <c r="C17" s="146" t="n">
        <v>8</v>
      </c>
      <c r="D17" s="147" t="s">
        <v>335</v>
      </c>
      <c r="E17" s="148" t="s">
        <v>332</v>
      </c>
      <c r="F17" s="146" t="s">
        <v>333</v>
      </c>
      <c r="G17" s="146" t="n">
        <v>1</v>
      </c>
      <c r="H17" s="146"/>
      <c r="I17" s="146"/>
      <c r="J17" s="73" t="s">
        <v>318</v>
      </c>
      <c r="K17" s="75"/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64.8" hidden="false" customHeight="false" outlineLevel="0" collapsed="false">
      <c r="A18" s="144"/>
      <c r="B18" s="145"/>
      <c r="C18" s="146" t="n">
        <v>9</v>
      </c>
      <c r="D18" s="147" t="s">
        <v>336</v>
      </c>
      <c r="E18" s="148" t="s">
        <v>332</v>
      </c>
      <c r="F18" s="146" t="s">
        <v>333</v>
      </c>
      <c r="G18" s="146" t="n">
        <v>1</v>
      </c>
      <c r="H18" s="146"/>
      <c r="I18" s="146"/>
      <c r="J18" s="73" t="s">
        <v>318</v>
      </c>
      <c r="K18" s="75"/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64.8" hidden="false" customHeight="false" outlineLevel="0" collapsed="false">
      <c r="A19" s="144"/>
      <c r="B19" s="145"/>
      <c r="C19" s="146" t="n">
        <v>10</v>
      </c>
      <c r="D19" s="147" t="s">
        <v>337</v>
      </c>
      <c r="E19" s="148" t="s">
        <v>332</v>
      </c>
      <c r="F19" s="146" t="s">
        <v>333</v>
      </c>
      <c r="G19" s="146" t="n">
        <v>1</v>
      </c>
      <c r="H19" s="146"/>
      <c r="I19" s="146"/>
      <c r="J19" s="73" t="s">
        <v>318</v>
      </c>
      <c r="K19" s="75"/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64.8" hidden="false" customHeight="false" outlineLevel="0" collapsed="false">
      <c r="A20" s="144"/>
      <c r="B20" s="145"/>
      <c r="C20" s="146" t="n">
        <v>11</v>
      </c>
      <c r="D20" s="147" t="s">
        <v>338</v>
      </c>
      <c r="E20" s="148" t="s">
        <v>339</v>
      </c>
      <c r="F20" s="146" t="s">
        <v>340</v>
      </c>
      <c r="G20" s="146" t="n">
        <v>1</v>
      </c>
      <c r="H20" s="146"/>
      <c r="I20" s="146"/>
      <c r="J20" s="73" t="s">
        <v>318</v>
      </c>
      <c r="K20" s="75" t="s">
        <v>334</v>
      </c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64.8" hidden="false" customHeight="false" outlineLevel="0" collapsed="false">
      <c r="A21" s="144"/>
      <c r="B21" s="145"/>
      <c r="C21" s="146" t="n">
        <v>12</v>
      </c>
      <c r="D21" s="147" t="s">
        <v>341</v>
      </c>
      <c r="E21" s="148" t="s">
        <v>339</v>
      </c>
      <c r="F21" s="146" t="s">
        <v>342</v>
      </c>
      <c r="G21" s="146" t="n">
        <v>1</v>
      </c>
      <c r="H21" s="146"/>
      <c r="I21" s="146"/>
      <c r="J21" s="73" t="s">
        <v>318</v>
      </c>
      <c r="K21" s="75"/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64.8" hidden="false" customHeight="false" outlineLevel="0" collapsed="false">
      <c r="A22" s="144"/>
      <c r="B22" s="145"/>
      <c r="C22" s="146" t="n">
        <v>13</v>
      </c>
      <c r="D22" s="147" t="s">
        <v>343</v>
      </c>
      <c r="E22" s="148" t="s">
        <v>339</v>
      </c>
      <c r="F22" s="146" t="s">
        <v>344</v>
      </c>
      <c r="G22" s="146" t="n">
        <v>1</v>
      </c>
      <c r="H22" s="146"/>
      <c r="I22" s="146"/>
      <c r="J22" s="73" t="s">
        <v>318</v>
      </c>
      <c r="K22" s="75"/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64.8" hidden="false" customHeight="false" outlineLevel="0" collapsed="false">
      <c r="A23" s="144"/>
      <c r="B23" s="145"/>
      <c r="C23" s="146" t="n">
        <v>14</v>
      </c>
      <c r="D23" s="147" t="s">
        <v>345</v>
      </c>
      <c r="E23" s="148" t="s">
        <v>339</v>
      </c>
      <c r="F23" s="146" t="s">
        <v>346</v>
      </c>
      <c r="G23" s="146" t="n">
        <v>1</v>
      </c>
      <c r="H23" s="146"/>
      <c r="I23" s="146"/>
      <c r="J23" s="73" t="s">
        <v>318</v>
      </c>
      <c r="K23" s="75" t="s">
        <v>334</v>
      </c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64.8" hidden="false" customHeight="false" outlineLevel="0" collapsed="false">
      <c r="A24" s="144"/>
      <c r="B24" s="145"/>
      <c r="C24" s="146" t="n">
        <v>15</v>
      </c>
      <c r="D24" s="147" t="s">
        <v>347</v>
      </c>
      <c r="E24" s="148" t="s">
        <v>339</v>
      </c>
      <c r="F24" s="146" t="s">
        <v>348</v>
      </c>
      <c r="G24" s="146" t="n">
        <v>1</v>
      </c>
      <c r="H24" s="146"/>
      <c r="I24" s="146"/>
      <c r="J24" s="73" t="s">
        <v>318</v>
      </c>
      <c r="K24" s="75"/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64.8" hidden="false" customHeight="false" outlineLevel="0" collapsed="false">
      <c r="A25" s="144"/>
      <c r="B25" s="145"/>
      <c r="C25" s="146" t="n">
        <v>16</v>
      </c>
      <c r="D25" s="147" t="s">
        <v>349</v>
      </c>
      <c r="E25" s="148" t="s">
        <v>339</v>
      </c>
      <c r="F25" s="146" t="s">
        <v>350</v>
      </c>
      <c r="G25" s="146" t="n">
        <v>1</v>
      </c>
      <c r="H25" s="146"/>
      <c r="I25" s="146"/>
      <c r="J25" s="73" t="s">
        <v>318</v>
      </c>
      <c r="K25" s="75"/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64.8" hidden="false" customHeight="false" outlineLevel="0" collapsed="false">
      <c r="A26" s="144"/>
      <c r="B26" s="145"/>
      <c r="C26" s="146" t="n">
        <v>17</v>
      </c>
      <c r="D26" s="147" t="s">
        <v>351</v>
      </c>
      <c r="E26" s="148" t="s">
        <v>339</v>
      </c>
      <c r="F26" s="146" t="s">
        <v>352</v>
      </c>
      <c r="G26" s="146" t="n">
        <v>1</v>
      </c>
      <c r="H26" s="146"/>
      <c r="I26" s="146"/>
      <c r="J26" s="73" t="s">
        <v>318</v>
      </c>
      <c r="K26" s="75" t="s">
        <v>353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64.8" hidden="false" customHeight="false" outlineLevel="0" collapsed="false">
      <c r="A27" s="144"/>
      <c r="B27" s="145"/>
      <c r="C27" s="146" t="n">
        <v>18</v>
      </c>
      <c r="D27" s="147" t="s">
        <v>354</v>
      </c>
      <c r="E27" s="148" t="s">
        <v>339</v>
      </c>
      <c r="F27" s="146" t="s">
        <v>355</v>
      </c>
      <c r="G27" s="146" t="n">
        <v>1</v>
      </c>
      <c r="H27" s="146"/>
      <c r="I27" s="146"/>
      <c r="J27" s="73" t="s">
        <v>318</v>
      </c>
      <c r="K27" s="75"/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64.8" hidden="false" customHeight="false" outlineLevel="0" collapsed="false">
      <c r="A28" s="144"/>
      <c r="B28" s="145"/>
      <c r="C28" s="146" t="n">
        <v>19</v>
      </c>
      <c r="D28" s="147" t="s">
        <v>356</v>
      </c>
      <c r="E28" s="148" t="s">
        <v>357</v>
      </c>
      <c r="F28" s="146" t="s">
        <v>358</v>
      </c>
      <c r="G28" s="146" t="n">
        <v>1</v>
      </c>
      <c r="H28" s="146"/>
      <c r="I28" s="146"/>
      <c r="J28" s="73" t="s">
        <v>318</v>
      </c>
      <c r="K28" s="75"/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64.8" hidden="false" customHeight="false" outlineLevel="0" collapsed="false">
      <c r="A29" s="144"/>
      <c r="B29" s="145"/>
      <c r="C29" s="146" t="n">
        <v>20</v>
      </c>
      <c r="D29" s="147" t="s">
        <v>359</v>
      </c>
      <c r="E29" s="148" t="s">
        <v>357</v>
      </c>
      <c r="F29" s="146" t="s">
        <v>360</v>
      </c>
      <c r="G29" s="146" t="n">
        <v>1</v>
      </c>
      <c r="H29" s="146"/>
      <c r="I29" s="146"/>
      <c r="J29" s="73" t="s">
        <v>318</v>
      </c>
      <c r="K29" s="75" t="s">
        <v>353</v>
      </c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64.8" hidden="false" customHeight="false" outlineLevel="0" collapsed="false">
      <c r="A30" s="144"/>
      <c r="B30" s="145"/>
      <c r="C30" s="146" t="n">
        <v>21</v>
      </c>
      <c r="D30" s="147" t="s">
        <v>361</v>
      </c>
      <c r="E30" s="148" t="s">
        <v>362</v>
      </c>
      <c r="F30" s="146" t="s">
        <v>363</v>
      </c>
      <c r="G30" s="146" t="n">
        <v>1</v>
      </c>
      <c r="H30" s="146"/>
      <c r="I30" s="146"/>
      <c r="J30" s="73" t="s">
        <v>364</v>
      </c>
      <c r="K30" s="75" t="s">
        <v>334</v>
      </c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27.6" hidden="false" customHeight="false" outlineLevel="0" collapsed="false">
      <c r="A31" s="144"/>
      <c r="B31" s="145"/>
      <c r="C31" s="146" t="n">
        <v>22</v>
      </c>
      <c r="D31" s="147" t="s">
        <v>365</v>
      </c>
      <c r="E31" s="148"/>
      <c r="F31" s="146"/>
      <c r="G31" s="146" t="n">
        <v>0</v>
      </c>
      <c r="H31" s="146"/>
      <c r="I31" s="146"/>
      <c r="J31" s="73"/>
      <c r="K31" s="75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66" customFormat="true" ht="16.2" hidden="false" customHeight="false" outlineLevel="0" collapsed="false">
      <c r="A32" s="158"/>
      <c r="B32" s="159"/>
      <c r="C32" s="160"/>
      <c r="D32" s="161"/>
      <c r="E32" s="148"/>
      <c r="F32" s="162"/>
      <c r="G32" s="160"/>
      <c r="H32" s="163"/>
      <c r="I32" s="160"/>
      <c r="J32" s="73"/>
      <c r="K32" s="73"/>
      <c r="L32" s="159"/>
      <c r="M32" s="159"/>
      <c r="N32" s="164"/>
      <c r="O32" s="165"/>
      <c r="P32" s="159"/>
      <c r="Q32" s="159"/>
      <c r="R32" s="159"/>
      <c r="S32" s="159"/>
      <c r="T32" s="159"/>
      <c r="U32" s="159"/>
    </row>
    <row r="33" s="166" customFormat="true" ht="16.2" hidden="false" customHeight="false" outlineLevel="0" collapsed="false">
      <c r="A33" s="158"/>
      <c r="B33" s="159"/>
      <c r="C33" s="167"/>
      <c r="D33" s="168"/>
      <c r="E33" s="169"/>
      <c r="F33" s="170" t="s">
        <v>366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9"/>
      <c r="M33" s="159"/>
      <c r="N33" s="164"/>
      <c r="O33" s="165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3" t="s">
        <v>36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6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6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6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6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0</v>
      </c>
    </row>
    <row r="105" customFormat="false" ht="16.2" hidden="false" customHeight="false" outlineLevel="0" collapsed="false">
      <c r="A105" s="193" t="s">
        <v>371</v>
      </c>
    </row>
    <row r="106" customFormat="false" ht="19.8" hidden="false" customHeight="false" outlineLevel="0" collapsed="false">
      <c r="A106" s="194" t="s">
        <v>372</v>
      </c>
    </row>
    <row r="107" customFormat="false" ht="19.8" hidden="false" customHeight="false" outlineLevel="0" collapsed="false">
      <c r="A107" s="195" t="s">
        <v>373</v>
      </c>
    </row>
    <row r="108" customFormat="false" ht="19.8" hidden="false" customHeight="false" outlineLevel="0" collapsed="false">
      <c r="A108" s="195" t="s">
        <v>374</v>
      </c>
    </row>
    <row r="109" customFormat="false" ht="39.6" hidden="false" customHeight="false" outlineLevel="0" collapsed="false">
      <c r="A109" s="195" t="s">
        <v>375</v>
      </c>
    </row>
    <row r="110" customFormat="false" ht="39.6" hidden="false" customHeight="false" outlineLevel="0" collapsed="false">
      <c r="A110" s="195" t="s">
        <v>376</v>
      </c>
    </row>
    <row r="111" customFormat="false" ht="39.6" hidden="false" customHeight="false" outlineLevel="0" collapsed="false">
      <c r="A111" s="195" t="s">
        <v>377</v>
      </c>
    </row>
    <row r="112" customFormat="false" ht="39.6" hidden="false" customHeight="false" outlineLevel="0" collapsed="false">
      <c r="A112" s="195" t="s">
        <v>378</v>
      </c>
    </row>
    <row r="113" customFormat="false" ht="39.6" hidden="false" customHeight="false" outlineLevel="0" collapsed="false">
      <c r="A113" s="195" t="s">
        <v>379</v>
      </c>
    </row>
    <row r="114" customFormat="false" ht="19.8" hidden="false" customHeight="false" outlineLevel="0" collapsed="false">
      <c r="A114" s="195" t="s">
        <v>380</v>
      </c>
    </row>
    <row r="115" customFormat="false" ht="79.2" hidden="false" customHeight="false" outlineLevel="0" collapsed="false">
      <c r="A115" s="195" t="s">
        <v>381</v>
      </c>
    </row>
    <row r="116" customFormat="false" ht="59.4" hidden="false" customHeight="false" outlineLevel="0" collapsed="false">
      <c r="A116" s="195" t="s">
        <v>382</v>
      </c>
    </row>
    <row r="117" customFormat="false" ht="19.8" hidden="false" customHeight="false" outlineLevel="0" collapsed="false">
      <c r="A117" s="195" t="s">
        <v>380</v>
      </c>
    </row>
    <row r="118" customFormat="false" ht="48.6" hidden="false" customHeight="false" outlineLevel="0" collapsed="false">
      <c r="A118" s="196" t="s">
        <v>383</v>
      </c>
    </row>
    <row r="119" customFormat="false" ht="59.4" hidden="false" customHeight="false" outlineLevel="0" collapsed="false">
      <c r="A119" s="197" t="s">
        <v>382</v>
      </c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 J10:J31">
    <cfRule type="cellIs" priority="2" operator="equal" aboveAverage="0" equalAverage="0" bottom="0" percent="0" rank="0" text="" dxfId="0">
      <formula>"*"</formula>
    </cfRule>
  </conditionalFormatting>
  <conditionalFormatting sqref="K10:K13">
    <cfRule type="cellIs" priority="3" operator="equal" aboveAverage="0" equalAverage="0" bottom="0" percent="0" rank="0" text="" dxfId="1">
      <formula>"*"</formula>
    </cfRule>
  </conditionalFormatting>
  <conditionalFormatting sqref="E28:E31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K14:K31">
    <cfRule type="cellIs" priority="6" operator="equal" aboveAverage="0" equalAverage="0" bottom="0" percent="0" rank="0" text="" dxfId="4">
      <formula>"*"</formula>
    </cfRule>
  </conditionalFormatting>
  <conditionalFormatting sqref="E7">
    <cfRule type="cellIs" priority="7" operator="equal" aboveAverage="0" equalAverage="0" bottom="0" percent="0" rank="0" text="" dxfId="5">
      <formula>"*"</formula>
    </cfRule>
  </conditionalFormatting>
  <conditionalFormatting sqref="E8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8:23Z</dcterms:created>
  <dc:creator>Sherry</dc:creator>
  <dc:description/>
  <dc:language>en-US</dc:language>
  <cp:lastModifiedBy>User</cp:lastModifiedBy>
  <dcterms:modified xsi:type="dcterms:W3CDTF">2019-07-03T07:17:59Z</dcterms:modified>
  <cp:revision>0</cp:revision>
  <dc:subject/>
  <dc:title/>
</cp:coreProperties>
</file>