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8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綜合活動課程計畫</t>
  </si>
  <si>
    <t xml:space="preserve">教材來源</t>
  </si>
  <si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自編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講述班上熱心助人的人與事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說出自己曾實際體驗的助人與被幫助的事情和心情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說出如何主動幫助他人，為人服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說出對生活周圍不同文化背景族群的看法與發現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參與不同文化的介紹活動與訪問活動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欣賞與自己不同文化背景的人並能與之相處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藉由活動，察覺團隊成員間需要有良好的互動，才能合作達成共同的目標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藉由懷孕體驗活動，察覺母親懷孕時的各種不便，而感受到生命之珍貴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察覺自己的誕生與成長是家人的期望，對父母表示感謝，並珍惜生命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能透過各種生活物品或紀錄，察覺自己的成長，並表達心裡的感受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知道遵守校園秩序與整潔帶來的好處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能落實環保行動及養成節儉的美德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說出自己和家人在假期中可能的戶外活動種類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討論有哪些方法及工具可以記錄活動的過程。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能完成暑假生活紀錄表的設計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養成良好的個人習慣與態度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【性別平等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認識不同性別者身心的異同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尊重不同性別者的特質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辨識性別角色的刻板化印象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表達自己的意見和感受，不受性別的限制。
【人權教育】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瞭解、遵守團體的規則，並實踐民主法治的精神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瞭解兒童對遊戲權力的需求並促進身心健康與發展。
【環境教育】
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能經由親近生物而懂得愛護與尊重生命，並瞭解生態保育的重要性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以語言、文字或圖畫等表達自己對自然體驗或環境保護的想法。
</t>
    </r>
    <r>
      <rPr>
        <sz val="12"/>
        <color rgb="FF000000"/>
        <rFont val="Arial Unicode MS"/>
        <family val="2"/>
        <charset val="136"/>
      </rPr>
      <t xml:space="preserve">5-1-1</t>
    </r>
    <r>
      <rPr>
        <sz val="12"/>
        <color rgb="FF000000"/>
        <rFont val="Noto Sans"/>
        <family val="2"/>
      </rPr>
      <t xml:space="preserve">具有跟隨家人或師長參與社區環境保護的活動經驗。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做到簡單的校園環保行動，並落實到家庭生活中。
【家政教育】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願意與他人分享自己所喜歡的食物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察覺自己的生活禮儀與習慣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Arial Unicode MS"/>
        <family val="2"/>
        <charset val="136"/>
      </rPr>
      <t xml:space="preserve">3-1-3</t>
    </r>
    <r>
      <rPr>
        <sz val="12"/>
        <color rgb="FF000000"/>
        <rFont val="Noto Sans"/>
        <family val="2"/>
      </rPr>
      <t xml:space="preserve">分享參與班級服務的經驗，主動幫助他人。</t>
    </r>
  </si>
  <si>
    <r>
      <rPr>
        <sz val="10"/>
        <rFont val="Noto Sans"/>
        <family val="2"/>
      </rPr>
      <t xml:space="preserve">一、愛心小天使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互助你我他</t>
    </r>
  </si>
  <si>
    <t xml:space="preserve">口試
報告
實作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Noto Sans"/>
        <family val="2"/>
      </rPr>
      <t xml:space="preserve">一、愛心小天使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的助人行動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1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欣賞身邊不同文化背景的人。</t>
    </r>
  </si>
  <si>
    <r>
      <rPr>
        <sz val="10"/>
        <rFont val="Noto Sans"/>
        <family val="2"/>
      </rPr>
      <t xml:space="preserve">二、都是一家人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想認識你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二、都是一家人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真正高興見到你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探索並分享對自己以及與自己相關人事物的感受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體會自己分內該做的事，並身體力行。
</t>
    </r>
  </si>
  <si>
    <r>
      <rPr>
        <sz val="10"/>
        <rFont val="Noto Sans"/>
        <family val="2"/>
      </rPr>
      <t xml:space="preserve">家政實習：包春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2</t>
    </r>
  </si>
  <si>
    <t xml:space="preserve">實作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1-3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體會團隊合作的意義，並能關懷團隊的成員。</t>
    </r>
  </si>
  <si>
    <r>
      <rPr>
        <sz val="10"/>
        <rFont val="Noto Sans"/>
        <family val="2"/>
      </rPr>
      <t xml:space="preserve">三、當我們同在一起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團隊好伙伴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2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1
2-1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Noto Sans"/>
        <family val="2"/>
      </rPr>
      <t xml:space="preserve">三、當我們同在一起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分工合作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2"/>
        <color rgb="FF000000"/>
        <rFont val="Arial Unicode MS"/>
        <family val="2"/>
        <charset val="136"/>
      </rPr>
      <t xml:space="preserve">1-1-4</t>
    </r>
    <r>
      <rPr>
        <sz val="12"/>
        <color rgb="FF000000"/>
        <rFont val="Noto Sans"/>
        <family val="2"/>
      </rPr>
      <t xml:space="preserve">體會、分享生命降臨與成長的感受。</t>
    </r>
  </si>
  <si>
    <r>
      <rPr>
        <sz val="10"/>
        <rFont val="Noto Sans"/>
        <family val="2"/>
      </rPr>
      <t xml:space="preserve">四、生命有愛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愛的誕生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2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Noto Sans"/>
        <family val="2"/>
      </rPr>
      <t xml:space="preserve">四、生命有愛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長大了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新細明體"/>
        <family val="1"/>
        <charset val="136"/>
      </rPr>
      <t xml:space="preserve">CQ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經常保持個人的整潔，並維護班級與學校共同的秩序與整潔。</t>
    </r>
  </si>
  <si>
    <r>
      <rPr>
        <sz val="10"/>
        <rFont val="Noto Sans"/>
        <family val="2"/>
      </rPr>
      <t xml:space="preserve">五、生活環境好幫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愛校總動員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
5-1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2"/>
        <color rgb="FF000000"/>
        <rFont val="Arial Unicode MS"/>
        <family val="2"/>
        <charset val="136"/>
      </rPr>
      <t xml:space="preserve">4-1-4</t>
    </r>
    <r>
      <rPr>
        <sz val="12"/>
        <color rgb="FF000000"/>
        <rFont val="Noto Sans"/>
        <family val="2"/>
      </rPr>
      <t xml:space="preserve">體會環境保護與自己的關係，並主動實踐。</t>
    </r>
  </si>
  <si>
    <r>
      <rPr>
        <sz val="10"/>
        <rFont val="Noto Sans"/>
        <family val="2"/>
      </rPr>
      <t xml:space="preserve">五、生活環境好幫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愛物惜物一起來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2"/>
        <color rgb="FF000000"/>
        <rFont val="Arial Unicode MS"/>
        <family val="2"/>
        <charset val="136"/>
      </rPr>
      <t xml:space="preserve">4-1-3</t>
    </r>
    <r>
      <rPr>
        <sz val="12"/>
        <color rgb="FF000000"/>
        <rFont val="Noto Sans"/>
        <family val="2"/>
      </rPr>
      <t xml:space="preserve">樂於參與班級、家庭的戶外活動。</t>
    </r>
  </si>
  <si>
    <r>
      <rPr>
        <sz val="10"/>
        <rFont val="Noto Sans"/>
        <family val="2"/>
      </rPr>
      <t xml:space="preserve">六、我的暑假生活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戶外活動樂趣多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5-1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1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rFont val="Noto Sans"/>
        <family val="2"/>
      </rPr>
      <t xml:space="preserve">六、我的暑假生活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暑假玩樂去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診斷與補救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6680</xdr:rowOff>
    </xdr:to>
    <xdr:sp>
      <xdr:nvSpPr>
        <xdr:cNvPr id="3" name="向下箭號 4"/>
        <xdr:cNvSpPr/>
      </xdr:nvSpPr>
      <xdr:spPr>
        <a:xfrm>
          <a:off x="154080" y="936360"/>
          <a:ext cx="279720" cy="569880"/>
        </a:xfrm>
        <a:prstGeom prst="downArrow">
          <a:avLst>
            <a:gd name="adj1" fmla="val 50000"/>
            <a:gd name="adj2" fmla="val 39728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65120</xdr:rowOff>
    </xdr:to>
    <xdr:sp>
      <xdr:nvSpPr>
        <xdr:cNvPr id="4" name="向下箭號 5"/>
        <xdr:cNvSpPr/>
      </xdr:nvSpPr>
      <xdr:spPr>
        <a:xfrm>
          <a:off x="154080" y="1566360"/>
          <a:ext cx="270360" cy="641880"/>
        </a:xfrm>
        <a:prstGeom prst="downArrow">
          <a:avLst>
            <a:gd name="adj1" fmla="val 50000"/>
            <a:gd name="adj2" fmla="val 4064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9672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86280"/>
          <a:ext cx="3648240" cy="8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E5" activeCellId="0" sqref="E5:F5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8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( 南一版)第4冊+自編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50.8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講述班上熱心助人的人與事。
2.說出自己曾實際體驗的助人與被幫助的事情和心情。
3.能說出如何主動幫助他人，為人服務。
4.說出對生活周圍不同文化背景族群的看法與發現。
5.參與不同文化的介紹活動與訪問活動。
6.欣賞與自己不同文化背景的人並能與之相處。
7.藉由活動，察覺團隊成員間需要有良好的互動，才能合作達成共同的目標。
8.藉由懷孕體驗活動，察覺母親懷孕時的各種不便，而感受到生命之珍貴。
9.能察覺自己的誕生與成長是家人的期望，對父母表示感謝，並珍惜生命。
10.能透過各種生活物品或紀錄，察覺自己的成長，並表達心裡的感受。
11.知道遵守校園秩序與整潔帶來的好處
12.能落實環保行動及養成節儉的美德。
13.說出自己和家人在假期中可能的戶外活動種類。
14.討論有哪些方法及工具可以記錄活動的過程。
15.能完成暑假生活紀錄表的設計。
</v>
      </c>
      <c r="M7" s="100"/>
      <c r="N7" s="113"/>
      <c r="O7" s="114"/>
      <c r="P7" s="136" t="str">
        <f aca="false">E7</f>
        <v>1.講述班上熱心助人的人與事。
2.說出自己曾實際體驗的助人與被幫助的事情和心情。
3.能說出如何主動幫助他人，為人服務。
4.說出對生活周圍不同文化背景族群的看法與發現。
5.參與不同文化的介紹活動與訪問活動。
6.欣賞與自己不同文化背景的人並能與之相處。
7.藉由活動，察覺團隊成員間需要有良好的互動，才能合作達成共同的目標。
8.藉由懷孕體驗活動，察覺母親懷孕時的各種不便，而感受到生命之珍貴。
9.能察覺自己的誕生與成長是家人的期望，對父母表示感謝，並珍惜生命。
10.能透過各種生活物品或紀錄，察覺自己的成長，並表達心裡的感受。
11.知道遵守校園秩序與整潔帶來的好處
12.能落實環保行動及養成節儉的美德。
13.說出自己和家人在假期中可能的戶外活動種類。
14.討論有哪些方法及工具可以記錄活動的過程。
15.能完成暑假生活紀錄表的設計。
</v>
      </c>
      <c r="Q7" s="133"/>
      <c r="R7" s="133"/>
      <c r="S7" s="133"/>
      <c r="T7" s="133"/>
      <c r="U7" s="100"/>
    </row>
    <row r="8" customFormat="false" ht="334.8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生涯發展教育】
1-1-1養成良好的個人習慣與態度。
2-1-1培養互助合作的生活態度。
【性別平等教育】
1-1-1認識不同性別者身心的異同。
1-1-2尊重不同性別者的特質。
2-1-1辨識性別角色的刻板化印象。
2-1-2學習與不同性別者平等互動。
2-1-3表達自己的意見和感受，不受性別的限制。
【人權教育】
1-1-2瞭解、遵守團體的規則，並實踐民主法治的精神。
2-1-1瞭解兒童對遊戲權力的需求並促進身心健康與發展。
【環境教育】
3-1-1能經由親近生物而懂得愛護與尊重生命，並瞭解生態保育的重要性。
4-1-1能以語言、文字或圖畫等表達自己對自然體驗或環境保護的想法。
5-1-1具有跟隨家人或師長參與社區環境保護的活動經驗。
5-1-2能做到簡單的校園環保行動，並落實到家庭生活中。
【家政教育】
1-1-3 願意與他人分享自己所喜歡的食物。
3-1-2察覺自己的生活禮儀與習慣。</v>
      </c>
      <c r="M8" s="100"/>
      <c r="N8" s="113"/>
      <c r="O8" s="114"/>
      <c r="P8" s="136" t="str">
        <f aca="false">E8</f>
        <v>【生涯發展教育】
1-1-1養成良好的個人習慣與態度。
2-1-1培養互助合作的生活態度。
【性別平等教育】
1-1-1認識不同性別者身心的異同。
1-1-2尊重不同性別者的特質。
2-1-1辨識性別角色的刻板化印象。
2-1-2學習與不同性別者平等互動。
2-1-3表達自己的意見和感受，不受性別的限制。
【人權教育】
1-1-2瞭解、遵守團體的規則，並實踐民主法治的精神。
2-1-1瞭解兒童對遊戲權力的需求並促進身心健康與發展。
【環境教育】
3-1-1能經由親近生物而懂得愛護與尊重生命，並瞭解生態保育的重要性。
4-1-1能以語言、文字或圖畫等表達自己對自然體驗或環境保護的想法。
5-1-1具有跟隨家人或師長參與社區環境保護的活動經驗。
5-1-2能做到簡單的校園環保行動，並落實到家庭生活中。
【家政教育】
1-1-3 願意與他人分享自己所喜歡的食物。
3-1-2察覺自己的生活禮儀與習慣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67.2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2</v>
      </c>
      <c r="H10" s="148"/>
      <c r="I10" s="148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67.2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15</v>
      </c>
      <c r="F11" s="148" t="s">
        <v>316</v>
      </c>
      <c r="G11" s="148" t="n">
        <v>2</v>
      </c>
      <c r="H11" s="148"/>
      <c r="I11" s="148"/>
      <c r="J11" s="75" t="s">
        <v>317</v>
      </c>
      <c r="K11" s="75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67.2" hidden="false" customHeight="false" outlineLevel="0" collapsed="false">
      <c r="A12" s="144"/>
      <c r="B12" s="145"/>
      <c r="C12" s="148" t="n">
        <v>3</v>
      </c>
      <c r="D12" s="147" t="s">
        <v>320</v>
      </c>
      <c r="E12" s="76" t="s">
        <v>315</v>
      </c>
      <c r="F12" s="148" t="s">
        <v>321</v>
      </c>
      <c r="G12" s="148" t="n">
        <v>2</v>
      </c>
      <c r="H12" s="148"/>
      <c r="I12" s="148"/>
      <c r="J12" s="75" t="s">
        <v>317</v>
      </c>
      <c r="K12" s="75" t="s">
        <v>318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50.4" hidden="false" customHeight="false" outlineLevel="0" collapsed="false">
      <c r="A13" s="144"/>
      <c r="B13" s="145"/>
      <c r="C13" s="148" t="n">
        <v>4</v>
      </c>
      <c r="D13" s="147" t="s">
        <v>322</v>
      </c>
      <c r="E13" s="76" t="s">
        <v>315</v>
      </c>
      <c r="F13" s="148" t="s">
        <v>321</v>
      </c>
      <c r="G13" s="148" t="n">
        <v>2</v>
      </c>
      <c r="H13" s="148"/>
      <c r="I13" s="148"/>
      <c r="J13" s="75" t="s">
        <v>317</v>
      </c>
      <c r="K13" s="75" t="s">
        <v>323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50.4" hidden="false" customHeight="false" outlineLevel="0" collapsed="false">
      <c r="A14" s="144"/>
      <c r="B14" s="145"/>
      <c r="C14" s="148" t="n">
        <v>5</v>
      </c>
      <c r="D14" s="147" t="s">
        <v>324</v>
      </c>
      <c r="E14" s="76" t="s">
        <v>325</v>
      </c>
      <c r="F14" s="148" t="s">
        <v>326</v>
      </c>
      <c r="G14" s="148" t="n">
        <v>2</v>
      </c>
      <c r="H14" s="148"/>
      <c r="I14" s="148"/>
      <c r="J14" s="75" t="s">
        <v>317</v>
      </c>
      <c r="K14" s="75" t="s">
        <v>323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33.6" hidden="false" customHeight="false" outlineLevel="0" collapsed="false">
      <c r="A15" s="144"/>
      <c r="B15" s="145"/>
      <c r="C15" s="148" t="n">
        <v>6</v>
      </c>
      <c r="D15" s="147" t="s">
        <v>327</v>
      </c>
      <c r="E15" s="76" t="s">
        <v>325</v>
      </c>
      <c r="F15" s="148" t="s">
        <v>328</v>
      </c>
      <c r="G15" s="148" t="n">
        <v>2</v>
      </c>
      <c r="H15" s="148"/>
      <c r="I15" s="148"/>
      <c r="J15" s="73"/>
      <c r="K15" s="75"/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84" hidden="false" customHeight="false" outlineLevel="0" collapsed="false">
      <c r="A16" s="144"/>
      <c r="B16" s="145"/>
      <c r="C16" s="148" t="n">
        <v>7</v>
      </c>
      <c r="D16" s="147" t="s">
        <v>329</v>
      </c>
      <c r="E16" s="76" t="s">
        <v>330</v>
      </c>
      <c r="F16" s="148" t="s">
        <v>331</v>
      </c>
      <c r="G16" s="148" t="n">
        <v>2</v>
      </c>
      <c r="H16" s="146" t="s">
        <v>332</v>
      </c>
      <c r="I16" s="148" t="n">
        <v>2</v>
      </c>
      <c r="J16" s="75" t="s">
        <v>333</v>
      </c>
      <c r="K16" s="75" t="s">
        <v>334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117.6" hidden="false" customHeight="false" outlineLevel="0" collapsed="false">
      <c r="A17" s="144"/>
      <c r="B17" s="145"/>
      <c r="C17" s="148" t="n">
        <v>8</v>
      </c>
      <c r="D17" s="147" t="s">
        <v>335</v>
      </c>
      <c r="E17" s="76" t="s">
        <v>336</v>
      </c>
      <c r="F17" s="148" t="s">
        <v>337</v>
      </c>
      <c r="G17" s="148" t="n">
        <v>2</v>
      </c>
      <c r="H17" s="146" t="s">
        <v>338</v>
      </c>
      <c r="I17" s="148" t="n">
        <v>2</v>
      </c>
      <c r="J17" s="75" t="s">
        <v>317</v>
      </c>
      <c r="K17" s="75" t="s">
        <v>339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17.6" hidden="false" customHeight="false" outlineLevel="0" collapsed="false">
      <c r="A18" s="144"/>
      <c r="B18" s="145"/>
      <c r="C18" s="148" t="n">
        <v>9</v>
      </c>
      <c r="D18" s="147" t="s">
        <v>340</v>
      </c>
      <c r="E18" s="76" t="s">
        <v>336</v>
      </c>
      <c r="F18" s="148" t="s">
        <v>341</v>
      </c>
      <c r="G18" s="148" t="n">
        <v>2</v>
      </c>
      <c r="H18" s="146" t="s">
        <v>338</v>
      </c>
      <c r="I18" s="148" t="n">
        <v>2</v>
      </c>
      <c r="J18" s="75" t="s">
        <v>317</v>
      </c>
      <c r="K18" s="75" t="s">
        <v>339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117.6" hidden="false" customHeight="false" outlineLevel="0" collapsed="false">
      <c r="A19" s="144"/>
      <c r="B19" s="145"/>
      <c r="C19" s="148" t="n">
        <v>10</v>
      </c>
      <c r="D19" s="147" t="s">
        <v>342</v>
      </c>
      <c r="E19" s="76" t="s">
        <v>336</v>
      </c>
      <c r="F19" s="148" t="s">
        <v>341</v>
      </c>
      <c r="G19" s="148" t="n">
        <v>2</v>
      </c>
      <c r="H19" s="146" t="s">
        <v>338</v>
      </c>
      <c r="I19" s="148" t="n">
        <v>2</v>
      </c>
      <c r="J19" s="75" t="s">
        <v>317</v>
      </c>
      <c r="K19" s="75" t="s">
        <v>339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67.2" hidden="false" customHeight="false" outlineLevel="0" collapsed="false">
      <c r="A20" s="144"/>
      <c r="B20" s="145"/>
      <c r="C20" s="148" t="n">
        <v>11</v>
      </c>
      <c r="D20" s="147" t="s">
        <v>343</v>
      </c>
      <c r="E20" s="76" t="s">
        <v>344</v>
      </c>
      <c r="F20" s="148" t="s">
        <v>345</v>
      </c>
      <c r="G20" s="148" t="n">
        <v>2</v>
      </c>
      <c r="H20" s="146" t="s">
        <v>346</v>
      </c>
      <c r="I20" s="148" t="n">
        <v>2</v>
      </c>
      <c r="J20" s="73" t="s">
        <v>317</v>
      </c>
      <c r="K20" s="75" t="s">
        <v>347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67.2" hidden="false" customHeight="false" outlineLevel="0" collapsed="false">
      <c r="A21" s="144"/>
      <c r="B21" s="145"/>
      <c r="C21" s="148" t="n">
        <v>12</v>
      </c>
      <c r="D21" s="147" t="s">
        <v>348</v>
      </c>
      <c r="E21" s="76" t="s">
        <v>344</v>
      </c>
      <c r="F21" s="148" t="s">
        <v>349</v>
      </c>
      <c r="G21" s="148" t="n">
        <v>2</v>
      </c>
      <c r="H21" s="148"/>
      <c r="I21" s="148"/>
      <c r="J21" s="75" t="s">
        <v>317</v>
      </c>
      <c r="K21" s="75" t="s">
        <v>347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67.2" hidden="false" customHeight="false" outlineLevel="0" collapsed="false">
      <c r="A22" s="144"/>
      <c r="B22" s="145"/>
      <c r="C22" s="148" t="n">
        <v>13</v>
      </c>
      <c r="D22" s="147" t="s">
        <v>350</v>
      </c>
      <c r="E22" s="76" t="s">
        <v>344</v>
      </c>
      <c r="F22" s="148" t="s">
        <v>349</v>
      </c>
      <c r="G22" s="148" t="n">
        <v>2</v>
      </c>
      <c r="H22" s="146" t="s">
        <v>351</v>
      </c>
      <c r="I22" s="148" t="n">
        <v>2</v>
      </c>
      <c r="J22" s="75" t="s">
        <v>317</v>
      </c>
      <c r="K22" s="75" t="s">
        <v>347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51.2" hidden="false" customHeight="false" outlineLevel="0" collapsed="false">
      <c r="A23" s="144"/>
      <c r="B23" s="145"/>
      <c r="C23" s="148" t="n">
        <v>14</v>
      </c>
      <c r="D23" s="147" t="s">
        <v>352</v>
      </c>
      <c r="E23" s="76" t="s">
        <v>353</v>
      </c>
      <c r="F23" s="148" t="s">
        <v>354</v>
      </c>
      <c r="G23" s="148" t="n">
        <v>2</v>
      </c>
      <c r="H23" s="148"/>
      <c r="I23" s="148"/>
      <c r="J23" s="75" t="s">
        <v>317</v>
      </c>
      <c r="K23" s="75" t="s">
        <v>355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151.2" hidden="false" customHeight="false" outlineLevel="0" collapsed="false">
      <c r="A24" s="144"/>
      <c r="B24" s="145"/>
      <c r="C24" s="148" t="n">
        <v>15</v>
      </c>
      <c r="D24" s="147" t="s">
        <v>356</v>
      </c>
      <c r="E24" s="76" t="s">
        <v>357</v>
      </c>
      <c r="F24" s="148" t="s">
        <v>358</v>
      </c>
      <c r="G24" s="148" t="n">
        <v>2</v>
      </c>
      <c r="H24" s="148"/>
      <c r="I24" s="148"/>
      <c r="J24" s="75" t="s">
        <v>317</v>
      </c>
      <c r="K24" s="75" t="s">
        <v>355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151.2" hidden="false" customHeight="false" outlineLevel="0" collapsed="false">
      <c r="A25" s="144"/>
      <c r="B25" s="145"/>
      <c r="C25" s="148" t="n">
        <v>16</v>
      </c>
      <c r="D25" s="147" t="s">
        <v>359</v>
      </c>
      <c r="E25" s="76" t="s">
        <v>357</v>
      </c>
      <c r="F25" s="148" t="s">
        <v>358</v>
      </c>
      <c r="G25" s="148" t="n">
        <v>2</v>
      </c>
      <c r="H25" s="148"/>
      <c r="I25" s="148"/>
      <c r="J25" s="73" t="s">
        <v>317</v>
      </c>
      <c r="K25" s="75" t="s">
        <v>355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100.8" hidden="false" customHeight="false" outlineLevel="0" collapsed="false">
      <c r="A26" s="144"/>
      <c r="B26" s="145"/>
      <c r="C26" s="148" t="n">
        <v>17</v>
      </c>
      <c r="D26" s="147" t="s">
        <v>360</v>
      </c>
      <c r="E26" s="76" t="s">
        <v>361</v>
      </c>
      <c r="F26" s="148" t="s">
        <v>362</v>
      </c>
      <c r="G26" s="148" t="n">
        <v>2</v>
      </c>
      <c r="H26" s="148"/>
      <c r="I26" s="148"/>
      <c r="J26" s="75" t="s">
        <v>317</v>
      </c>
      <c r="K26" s="75" t="s">
        <v>363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100.8" hidden="false" customHeight="false" outlineLevel="0" collapsed="false">
      <c r="A27" s="144"/>
      <c r="B27" s="145"/>
      <c r="C27" s="148" t="n">
        <v>18</v>
      </c>
      <c r="D27" s="147" t="s">
        <v>364</v>
      </c>
      <c r="E27" s="76" t="s">
        <v>361</v>
      </c>
      <c r="F27" s="148" t="s">
        <v>362</v>
      </c>
      <c r="G27" s="148" t="n">
        <v>2</v>
      </c>
      <c r="H27" s="148"/>
      <c r="I27" s="148"/>
      <c r="J27" s="75" t="s">
        <v>317</v>
      </c>
      <c r="K27" s="75" t="s">
        <v>363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00.8" hidden="false" customHeight="false" outlineLevel="0" collapsed="false">
      <c r="A28" s="144"/>
      <c r="B28" s="145"/>
      <c r="C28" s="148" t="n">
        <v>19</v>
      </c>
      <c r="D28" s="147" t="s">
        <v>365</v>
      </c>
      <c r="E28" s="76" t="s">
        <v>361</v>
      </c>
      <c r="F28" s="148" t="s">
        <v>366</v>
      </c>
      <c r="G28" s="148" t="n">
        <v>2</v>
      </c>
      <c r="H28" s="148"/>
      <c r="I28" s="148"/>
      <c r="J28" s="75" t="s">
        <v>317</v>
      </c>
      <c r="K28" s="75" t="s">
        <v>363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00.8" hidden="false" customHeight="false" outlineLevel="0" collapsed="false">
      <c r="A29" s="144"/>
      <c r="B29" s="145"/>
      <c r="C29" s="148" t="n">
        <v>20</v>
      </c>
      <c r="D29" s="147" t="s">
        <v>367</v>
      </c>
      <c r="E29" s="76" t="s">
        <v>361</v>
      </c>
      <c r="F29" s="148" t="s">
        <v>366</v>
      </c>
      <c r="G29" s="148" t="n">
        <v>2</v>
      </c>
      <c r="H29" s="148"/>
      <c r="I29" s="148"/>
      <c r="J29" s="75" t="s">
        <v>317</v>
      </c>
      <c r="K29" s="75" t="s">
        <v>363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50.4" hidden="false" customHeight="false" outlineLevel="0" collapsed="false">
      <c r="A30" s="144"/>
      <c r="B30" s="145"/>
      <c r="C30" s="148" t="n">
        <v>21</v>
      </c>
      <c r="D30" s="147" t="s">
        <v>368</v>
      </c>
      <c r="E30" s="73"/>
      <c r="F30" s="148" t="s">
        <v>369</v>
      </c>
      <c r="G30" s="148" t="n">
        <v>1</v>
      </c>
      <c r="H30" s="148"/>
      <c r="I30" s="148"/>
      <c r="J30" s="73" t="s">
        <v>317</v>
      </c>
      <c r="K30" s="73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6.8" hidden="false" customHeight="false" outlineLevel="0" collapsed="false">
      <c r="A31" s="144"/>
      <c r="B31" s="145"/>
      <c r="C31" s="148"/>
      <c r="D31" s="147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6.8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8" hidden="false" customHeight="false" outlineLevel="0" collapsed="false">
      <c r="A33" s="156"/>
      <c r="B33" s="157"/>
      <c r="C33" s="166"/>
      <c r="D33" s="167"/>
      <c r="E33" s="168"/>
      <c r="F33" s="169" t="s">
        <v>370</v>
      </c>
      <c r="G33" s="166" t="n">
        <f aca="false">SUM(G10:G32)</f>
        <v>41</v>
      </c>
      <c r="H33" s="170"/>
      <c r="I33" s="166" t="n">
        <f aca="false">SUM(I10:I32)</f>
        <v>12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2" hidden="false" customHeight="false" outlineLevel="0" collapsed="false">
      <c r="A34" s="119"/>
      <c r="B34" s="100"/>
      <c r="C34" s="172" t="s">
        <v>371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6" t="s">
        <v>372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79" t="s">
        <v>373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2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7"/>
    </row>
    <row r="104" customFormat="false" ht="16.2" hidden="false" customHeight="false" outlineLevel="0" collapsed="false">
      <c r="A104" s="188" t="s">
        <v>374</v>
      </c>
    </row>
    <row r="105" customFormat="false" ht="16.2" hidden="false" customHeight="false" outlineLevel="0" collapsed="false">
      <c r="A105" s="189" t="s">
        <v>375</v>
      </c>
    </row>
    <row r="106" customFormat="false" ht="19.8" hidden="false" customHeight="false" outlineLevel="0" collapsed="false">
      <c r="A106" s="190" t="s">
        <v>376</v>
      </c>
    </row>
    <row r="107" customFormat="false" ht="19.8" hidden="false" customHeight="false" outlineLevel="0" collapsed="false">
      <c r="A107" s="191" t="s">
        <v>377</v>
      </c>
    </row>
    <row r="108" customFormat="false" ht="19.8" hidden="false" customHeight="false" outlineLevel="0" collapsed="false">
      <c r="A108" s="191" t="s">
        <v>378</v>
      </c>
    </row>
    <row r="109" customFormat="false" ht="19.8" hidden="false" customHeight="false" outlineLevel="0" collapsed="false">
      <c r="A109" s="191" t="s">
        <v>379</v>
      </c>
    </row>
    <row r="110" customFormat="false" ht="19.8" hidden="false" customHeight="false" outlineLevel="0" collapsed="false">
      <c r="A110" s="191" t="s">
        <v>380</v>
      </c>
    </row>
    <row r="111" customFormat="false" ht="39.6" hidden="false" customHeight="false" outlineLevel="0" collapsed="false">
      <c r="A111" s="191" t="s">
        <v>381</v>
      </c>
    </row>
    <row r="112" customFormat="false" ht="39.6" hidden="false" customHeight="false" outlineLevel="0" collapsed="false">
      <c r="A112" s="191" t="s">
        <v>382</v>
      </c>
    </row>
    <row r="113" customFormat="false" ht="19.8" hidden="false" customHeight="false" outlineLevel="0" collapsed="false">
      <c r="A113" s="191" t="s">
        <v>383</v>
      </c>
    </row>
    <row r="114" customFormat="false" ht="59.4" hidden="false" customHeight="false" outlineLevel="0" collapsed="false">
      <c r="A114" s="191" t="s">
        <v>384</v>
      </c>
    </row>
    <row r="115" customFormat="false" ht="19.8" hidden="false" customHeight="false" outlineLevel="0" collapsed="false">
      <c r="A115" s="191" t="s">
        <v>385</v>
      </c>
    </row>
    <row r="116" customFormat="false" ht="19.8" hidden="false" customHeight="false" outlineLevel="0" collapsed="false">
      <c r="A116" s="191" t="s">
        <v>386</v>
      </c>
    </row>
    <row r="117" customFormat="false" ht="59.4" hidden="false" customHeight="false" outlineLevel="0" collapsed="false">
      <c r="A117" s="191" t="s">
        <v>384</v>
      </c>
    </row>
    <row r="118" customFormat="false" ht="16.2" hidden="false" customHeight="false" outlineLevel="0" collapsed="false">
      <c r="A118" s="192"/>
    </row>
    <row r="119" customFormat="false" ht="19.8" hidden="false" customHeight="false" outlineLevel="0" collapsed="false">
      <c r="A119" s="193"/>
    </row>
    <row r="120" customFormat="false" ht="19.8" hidden="false" customHeight="false" outlineLevel="0" collapsed="false">
      <c r="A120" s="194"/>
    </row>
    <row r="152" customFormat="false" ht="16.2" hidden="false" customHeight="false" outlineLevel="0" collapsed="false">
      <c r="A152" s="195"/>
    </row>
    <row r="153" customFormat="false" ht="16.2" hidden="false" customHeight="false" outlineLevel="0" collapsed="false">
      <c r="A153" s="196"/>
    </row>
    <row r="154" customFormat="false" ht="16.2" hidden="false" customHeight="false" outlineLevel="0" collapsed="false">
      <c r="A154" s="196"/>
    </row>
    <row r="155" customFormat="false" ht="16.2" hidden="false" customHeight="false" outlineLevel="0" collapsed="false">
      <c r="A155" s="196"/>
    </row>
    <row r="156" customFormat="false" ht="16.2" hidden="false" customHeight="false" outlineLevel="0" collapsed="false">
      <c r="A156" s="196"/>
    </row>
    <row r="157" customFormat="false" ht="16.2" hidden="false" customHeight="false" outlineLevel="0" collapsed="false">
      <c r="A157" s="196"/>
    </row>
    <row r="158" customFormat="false" ht="16.2" hidden="false" customHeight="false" outlineLevel="0" collapsed="false">
      <c r="A158" s="196"/>
    </row>
    <row r="159" customFormat="false" ht="16.2" hidden="false" customHeight="false" outlineLevel="0" collapsed="false">
      <c r="A159" s="196"/>
    </row>
    <row r="160" customFormat="false" ht="16.2" hidden="false" customHeight="false" outlineLevel="0" collapsed="false">
      <c r="A160" s="196"/>
    </row>
    <row r="161" customFormat="false" ht="16.2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15 E10:E15 E17:E33 J17:K33 K16">
    <cfRule type="cellIs" priority="2" operator="equal" aboveAverage="0" equalAverage="0" bottom="0" percent="0" rank="0" text="" dxfId="0">
      <formula>"*"</formula>
    </cfRule>
  </conditionalFormatting>
  <conditionalFormatting sqref="E16">
    <cfRule type="cellIs" priority="3" operator="equal" aboveAverage="0" equalAverage="0" bottom="0" percent="0" rank="0" text="" dxfId="1">
      <formula>"*"</formula>
    </cfRule>
  </conditionalFormatting>
  <conditionalFormatting sqref="J16">
    <cfRule type="cellIs" priority="4" operator="equal" aboveAverage="0" equalAverage="0" bottom="0" percent="0" rank="0" text="" dxfId="2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6:16:12Z</dcterms:created>
  <dc:creator>USER2</dc:creator>
  <dc:description/>
  <dc:language>en-US</dc:language>
  <cp:lastModifiedBy>USER2</cp:lastModifiedBy>
  <dcterms:modified xsi:type="dcterms:W3CDTF">2019-06-13T05:52:57Z</dcterms:modified>
  <cp:revision>0</cp:revision>
  <dc:subject/>
  <dc:title/>
</cp:coreProperties>
</file>