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8</xdr:rowOff>
              </xdr:from>
              <xdr:to>
                <xdr:col>6</xdr:col>
                <xdr:colOff>-9</xdr:colOff>
                <xdr:row>8</xdr:row>
                <xdr:rowOff>-360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68</xdr:rowOff>
              </xdr:from>
              <xdr:to>
                <xdr:col>11</xdr:col>
                <xdr:colOff>-3</xdr:colOff>
                <xdr:row>8</xdr:row>
                <xdr:rowOff>-360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68</xdr:rowOff>
              </xdr:from>
              <xdr:to>
                <xdr:col>17</xdr:col>
                <xdr:colOff>55</xdr:colOff>
                <xdr:row>8</xdr:row>
                <xdr:rowOff>-3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" uniqueCount="371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 
（何嘉仁</t>
    </r>
    <r>
      <rPr>
        <sz val="12"/>
        <color rgb="FF000000"/>
        <rFont val="標楷體"/>
        <family val="4"/>
        <charset val="136"/>
      </rPr>
      <t xml:space="preserve">Story Com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標楷體"/>
        <family val="4"/>
        <charset val="136"/>
      </rPr>
      <t xml:space="preserve">(8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學會使用英語名言佳句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能認識臺灣及其他國家的風俗文化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了解平等、正義的原則，並能在生活中實踐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
【性別平等教育】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理解兩性均具有分析、判斷、整合與運用資訊的能力 
</t>
    </r>
    <r>
      <rPr>
        <sz val="12"/>
        <color rgb="FF000000"/>
        <rFont val="標楷體"/>
        <family val="4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 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 
【家政教育】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瞭解穿著與人際溝通的關係。 
</t>
    </r>
    <r>
      <rPr>
        <sz val="12"/>
        <color rgb="FF000000"/>
        <rFont val="標楷體"/>
        <family val="4"/>
        <charset val="136"/>
      </rPr>
      <t xml:space="preserve">2-3-3 </t>
    </r>
    <r>
      <rPr>
        <sz val="12"/>
        <color rgb="FF000000"/>
        <rFont val="Noto Sans"/>
        <family val="2"/>
      </rPr>
      <t xml:space="preserve">表現合宜的穿著。 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參與家庭活動、家庭共學，增進家人感情 
【生涯發展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探索自我的興趣、性向、價值觀及人格特質
【環境教育】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等表達自己對自然體驗或環境保護的想法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能經由家人與師長指導，以文字、圖畫等方式記錄校園與住家環境問題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標楷體"/>
        <family val="4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標楷體"/>
        <family val="4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標楷體"/>
        <family val="4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標楷體"/>
        <family val="4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標楷體"/>
        <family val="4"/>
        <charset val="136"/>
      </rPr>
      <t xml:space="preserve">1-1-11 </t>
    </r>
    <r>
      <rPr>
        <sz val="12"/>
        <color rgb="FF000000"/>
        <rFont val="Noto Sans"/>
        <family val="2"/>
      </rPr>
      <t xml:space="preserve">能藉圖畫、布偶及肢體動作等視覺輔助，聽懂簡易兒童故事及兒童短劇的大致內容。
</t>
    </r>
    <r>
      <rPr>
        <sz val="12"/>
        <color rgb="FF000000"/>
        <rFont val="標楷體"/>
        <family val="4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標楷體"/>
        <family val="4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標楷體"/>
        <family val="4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標楷體"/>
        <family val="4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標楷體"/>
        <family val="4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標楷體"/>
        <family val="4"/>
        <charset val="136"/>
      </rPr>
      <t xml:space="preserve">3-1-3 </t>
    </r>
    <r>
      <rPr>
        <sz val="12"/>
        <color rgb="FF000000"/>
        <rFont val="Noto Sans"/>
        <family val="2"/>
      </rPr>
      <t xml:space="preserve">能使用字母拼讀法</t>
    </r>
    <r>
      <rPr>
        <sz val="12"/>
        <color rgb="FF000000"/>
        <rFont val="標楷體"/>
        <family val="4"/>
        <charset val="136"/>
      </rPr>
      <t xml:space="preserve">(phonics) </t>
    </r>
    <r>
      <rPr>
        <sz val="12"/>
        <color rgb="FF000000"/>
        <rFont val="Noto Sans"/>
        <family val="2"/>
      </rPr>
      <t xml:space="preserve">中基本常用的規則讀出單字。
</t>
    </r>
    <r>
      <rPr>
        <sz val="12"/>
        <color rgb="FF000000"/>
        <rFont val="標楷體"/>
        <family val="4"/>
        <charset val="136"/>
      </rPr>
      <t xml:space="preserve">3-1-5 </t>
    </r>
    <r>
      <rPr>
        <sz val="12"/>
        <color rgb="FF000000"/>
        <rFont val="Noto Sans"/>
        <family val="2"/>
      </rPr>
      <t xml:space="preserve">能辨識故事、韻文、歌謠中的常用字詞。
</t>
    </r>
    <r>
      <rPr>
        <sz val="12"/>
        <color rgb="FF000000"/>
        <rFont val="標楷體"/>
        <family val="4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標楷體"/>
        <family val="4"/>
        <charset val="136"/>
      </rPr>
      <t xml:space="preserve">3-1-8 </t>
    </r>
    <r>
      <rPr>
        <sz val="12"/>
        <color rgb="FF000000"/>
        <rFont val="Noto Sans"/>
        <family val="2"/>
      </rPr>
      <t xml:space="preserve">能跟著老師或錄音帶正確地朗讀課本中的對話和故事。
</t>
    </r>
    <r>
      <rPr>
        <sz val="12"/>
        <color rgb="FF000000"/>
        <rFont val="標楷體"/>
        <family val="4"/>
        <charset val="136"/>
      </rPr>
      <t xml:space="preserve">3-1-11 </t>
    </r>
    <r>
      <rPr>
        <sz val="12"/>
        <color rgb="FF000000"/>
        <rFont val="Noto Sans"/>
        <family val="2"/>
      </rPr>
      <t xml:space="preserve">能活用字母拼讀法</t>
    </r>
    <r>
      <rPr>
        <sz val="12"/>
        <color rgb="FF000000"/>
        <rFont val="標楷體"/>
        <family val="4"/>
        <charset val="136"/>
      </rPr>
      <t xml:space="preserve">(phonics) </t>
    </r>
    <r>
      <rPr>
        <sz val="12"/>
        <color rgb="FF000000"/>
        <rFont val="Noto Sans"/>
        <family val="2"/>
      </rPr>
      <t xml:space="preserve">的規則讀出單字。
</t>
    </r>
    <r>
      <rPr>
        <sz val="12"/>
        <color rgb="FF000000"/>
        <rFont val="標楷體"/>
        <family val="4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標楷體"/>
        <family val="4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標楷體"/>
        <family val="4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標楷體"/>
        <family val="4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標楷體"/>
        <family val="4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標楷體"/>
        <family val="4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標楷體"/>
        <family val="4"/>
        <charset val="136"/>
      </rPr>
      <t xml:space="preserve">5-1-7 </t>
    </r>
    <r>
      <rPr>
        <sz val="12"/>
        <color rgb="FF000000"/>
        <rFont val="Noto Sans"/>
        <family val="2"/>
      </rPr>
      <t xml:space="preserve">能活用字母拼讀法</t>
    </r>
    <r>
      <rPr>
        <sz val="12"/>
        <color rgb="FF000000"/>
        <rFont val="標楷體"/>
        <family val="4"/>
        <charset val="136"/>
      </rPr>
      <t xml:space="preserve">(phonics) </t>
    </r>
    <r>
      <rPr>
        <sz val="12"/>
        <color rgb="FF000000"/>
        <rFont val="Noto Sans"/>
        <family val="2"/>
      </rPr>
      <t xml:space="preserve">了解英語拼字與發音間規則的對應關係，並能嘗試看字發音，聽音拼字。</t>
    </r>
  </si>
  <si>
    <t xml:space="preserve">發音複習表、角色介紹、圖示介紹</t>
  </si>
  <si>
    <r>
      <rPr>
        <sz val="10"/>
        <rFont val="新細明體"/>
        <family val="1"/>
        <charset val="136"/>
      </rPr>
      <t xml:space="preserve">AR:</t>
    </r>
    <r>
      <rPr>
        <sz val="10"/>
        <rFont val="Noto Sans"/>
        <family val="2"/>
      </rPr>
      <t xml:space="preserve">英語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週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(1)</t>
    </r>
  </si>
  <si>
    <t xml:space="preserve">實作
口試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4 
1-3-6 
2-3-2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3 
</t>
    </r>
  </si>
  <si>
    <t xml:space="preserve">
2018/2/18~2018/2/24</t>
  </si>
  <si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標楷體"/>
        <family val="4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標楷體"/>
        <family val="4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標楷體"/>
        <family val="4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標楷體"/>
        <family val="4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標楷體"/>
        <family val="4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標楷體"/>
        <family val="4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標楷體"/>
        <family val="4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標楷體"/>
        <family val="4"/>
        <charset val="136"/>
      </rPr>
      <t xml:space="preserve">2-1-7 </t>
    </r>
    <r>
      <rPr>
        <sz val="12"/>
        <color rgb="FF000000"/>
        <rFont val="Noto Sans"/>
        <family val="2"/>
      </rPr>
      <t xml:space="preserve">能以簡易英語介紹自己。
</t>
    </r>
    <r>
      <rPr>
        <sz val="12"/>
        <color rgb="FF000000"/>
        <rFont val="標楷體"/>
        <family val="4"/>
        <charset val="136"/>
      </rPr>
      <t xml:space="preserve">2-1-8 </t>
    </r>
    <r>
      <rPr>
        <sz val="12"/>
        <color rgb="FF000000"/>
        <rFont val="Noto Sans"/>
        <family val="2"/>
      </rPr>
      <t xml:space="preserve">能以簡易英語介紹家人和朋友。
</t>
    </r>
    <r>
      <rPr>
        <sz val="12"/>
        <color rgb="FF000000"/>
        <rFont val="標楷體"/>
        <family val="4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標楷體"/>
        <family val="4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標楷體"/>
        <family val="4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標楷體"/>
        <family val="4"/>
        <charset val="136"/>
      </rPr>
      <t xml:space="preserve">3-1-5 </t>
    </r>
    <r>
      <rPr>
        <sz val="12"/>
        <color rgb="FF000000"/>
        <rFont val="Noto Sans"/>
        <family val="2"/>
      </rPr>
      <t xml:space="preserve">能辨識故事、韻文、歌謠中的常用字詞。
</t>
    </r>
    <r>
      <rPr>
        <sz val="12"/>
        <color rgb="FF000000"/>
        <rFont val="標楷體"/>
        <family val="4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標楷體"/>
        <family val="4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標楷體"/>
        <family val="4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標楷體"/>
        <family val="4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</t>
    </r>
  </si>
  <si>
    <t xml:space="preserve">Unit 1   What Do You Want to Wear?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2-3-2 
2-3-3 
</t>
    </r>
  </si>
  <si>
    <t xml:space="preserve">
2018/2/25~2018/3/3</t>
  </si>
  <si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標楷體"/>
        <family val="4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標楷體"/>
        <family val="4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標楷體"/>
        <family val="4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標楷體"/>
        <family val="4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標楷體"/>
        <family val="4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標楷體"/>
        <family val="4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標楷體"/>
        <family val="4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標楷體"/>
        <family val="4"/>
        <charset val="136"/>
      </rPr>
      <t xml:space="preserve">2-1-12 </t>
    </r>
    <r>
      <rPr>
        <sz val="12"/>
        <color rgb="FF000000"/>
        <rFont val="Noto Sans"/>
        <family val="2"/>
      </rPr>
      <t xml:space="preserve">能以簡易英語看圖說話。
</t>
    </r>
    <r>
      <rPr>
        <sz val="12"/>
        <color rgb="FF000000"/>
        <rFont val="標楷體"/>
        <family val="4"/>
        <charset val="136"/>
      </rPr>
      <t xml:space="preserve">2-1-13 </t>
    </r>
    <r>
      <rPr>
        <sz val="12"/>
        <color rgb="FF000000"/>
        <rFont val="Noto Sans"/>
        <family val="2"/>
      </rPr>
      <t xml:space="preserve">能根據圖片或提示以角色扮演作簡單的對話。
</t>
    </r>
    <r>
      <rPr>
        <sz val="12"/>
        <color rgb="FF000000"/>
        <rFont val="標楷體"/>
        <family val="4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標楷體"/>
        <family val="4"/>
        <charset val="136"/>
      </rPr>
      <t xml:space="preserve">3-1-3 </t>
    </r>
    <r>
      <rPr>
        <sz val="12"/>
        <color rgb="FF000000"/>
        <rFont val="Noto Sans"/>
        <family val="2"/>
      </rPr>
      <t xml:space="preserve">能使用字母拼讀法</t>
    </r>
    <r>
      <rPr>
        <sz val="12"/>
        <color rgb="FF000000"/>
        <rFont val="標楷體"/>
        <family val="4"/>
        <charset val="136"/>
      </rPr>
      <t xml:space="preserve">(phonics) </t>
    </r>
    <r>
      <rPr>
        <sz val="12"/>
        <color rgb="FF000000"/>
        <rFont val="Noto Sans"/>
        <family val="2"/>
      </rPr>
      <t xml:space="preserve">中基本常用的規則讀出單字。
</t>
    </r>
    <r>
      <rPr>
        <sz val="12"/>
        <color rgb="FF000000"/>
        <rFont val="標楷體"/>
        <family val="4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標楷體"/>
        <family val="4"/>
        <charset val="136"/>
      </rPr>
      <t xml:space="preserve">3-1-8 </t>
    </r>
    <r>
      <rPr>
        <sz val="12"/>
        <color rgb="FF000000"/>
        <rFont val="Noto Sans"/>
        <family val="2"/>
      </rPr>
      <t xml:space="preserve">能跟著老師或錄音帶正確地朗讀課本中的對話和故事。
</t>
    </r>
    <r>
      <rPr>
        <sz val="12"/>
        <color rgb="FF000000"/>
        <rFont val="標楷體"/>
        <family val="4"/>
        <charset val="136"/>
      </rPr>
      <t xml:space="preserve">3-1-9 </t>
    </r>
    <r>
      <rPr>
        <sz val="12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2"/>
        <color rgb="FF000000"/>
        <rFont val="標楷體"/>
        <family val="4"/>
        <charset val="136"/>
      </rPr>
      <t xml:space="preserve">3-1-10 </t>
    </r>
    <r>
      <rPr>
        <sz val="12"/>
        <color rgb="FF000000"/>
        <rFont val="Noto Sans"/>
        <family val="2"/>
      </rPr>
      <t xml:space="preserve">能藉圖畫、書名或上下文做簡易的預測或推論。
</t>
    </r>
    <r>
      <rPr>
        <sz val="12"/>
        <color rgb="FF000000"/>
        <rFont val="標楷體"/>
        <family val="4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標楷體"/>
        <family val="4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標楷體"/>
        <family val="4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標楷體"/>
        <family val="4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標楷體"/>
        <family val="4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2"/>
        <color rgb="FF000000"/>
        <rFont val="標楷體"/>
        <family val="4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（如問候、致謝、道歉、道別等），並能作適當的回應。</t>
    </r>
  </si>
  <si>
    <t xml:space="preserve">作業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2-3-2 
2-3-3 
</t>
    </r>
  </si>
  <si>
    <t xml:space="preserve">
2018/3/4~2018/3/10</t>
  </si>
  <si>
    <t xml:space="preserve">口試
筆試
報告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2-3-2 
2-3-3 
</t>
    </r>
  </si>
  <si>
    <t xml:space="preserve">
2018/3/11~2018/3/17</t>
  </si>
  <si>
    <t xml:space="preserve">Unit 2   Were You at the Bookstore Yesterday?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3-3-2 
</t>
    </r>
  </si>
  <si>
    <t xml:space="preserve">
2018/3/18~2018/3/24</t>
  </si>
  <si>
    <t xml:space="preserve">
2018/3/25~2018/3/31</t>
  </si>
  <si>
    <t xml:space="preserve">實作
作業
筆試</t>
  </si>
  <si>
    <t xml:space="preserve">
2018/4/1~2018/4/7</t>
  </si>
  <si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標楷體"/>
        <family val="4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標楷體"/>
        <family val="4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標楷體"/>
        <family val="4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標楷體"/>
        <family val="4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標楷體"/>
        <family val="4"/>
        <charset val="136"/>
      </rPr>
      <t xml:space="preserve">1-1-11 </t>
    </r>
    <r>
      <rPr>
        <sz val="12"/>
        <color rgb="FF000000"/>
        <rFont val="Noto Sans"/>
        <family val="2"/>
      </rPr>
      <t xml:space="preserve">能藉圖畫、布偶及肢體動作等視覺輔助，聽懂簡易兒童故事及兒童短劇的大致內容。
</t>
    </r>
    <r>
      <rPr>
        <sz val="12"/>
        <color rgb="FF000000"/>
        <rFont val="標楷體"/>
        <family val="4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標楷體"/>
        <family val="4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標楷體"/>
        <family val="4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標楷體"/>
        <family val="4"/>
        <charset val="136"/>
      </rPr>
      <t xml:space="preserve">2-1-12 </t>
    </r>
    <r>
      <rPr>
        <sz val="12"/>
        <color rgb="FF000000"/>
        <rFont val="Noto Sans"/>
        <family val="2"/>
      </rPr>
      <t xml:space="preserve">能以簡易英語看圖說話。
</t>
    </r>
    <r>
      <rPr>
        <sz val="12"/>
        <color rgb="FF000000"/>
        <rFont val="標楷體"/>
        <family val="4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標楷體"/>
        <family val="4"/>
        <charset val="136"/>
      </rPr>
      <t xml:space="preserve">3-1-3 </t>
    </r>
    <r>
      <rPr>
        <sz val="12"/>
        <color rgb="FF000000"/>
        <rFont val="Noto Sans"/>
        <family val="2"/>
      </rPr>
      <t xml:space="preserve">能使用字母拼讀法</t>
    </r>
    <r>
      <rPr>
        <sz val="12"/>
        <color rgb="FF000000"/>
        <rFont val="標楷體"/>
        <family val="4"/>
        <charset val="136"/>
      </rPr>
      <t xml:space="preserve">(phonics) </t>
    </r>
    <r>
      <rPr>
        <sz val="12"/>
        <color rgb="FF000000"/>
        <rFont val="Noto Sans"/>
        <family val="2"/>
      </rPr>
      <t xml:space="preserve">中基本常用的規則讀出單字。
</t>
    </r>
    <r>
      <rPr>
        <sz val="12"/>
        <color rgb="FF000000"/>
        <rFont val="標楷體"/>
        <family val="4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標楷體"/>
        <family val="4"/>
        <charset val="136"/>
      </rPr>
      <t xml:space="preserve">3-1-8 </t>
    </r>
    <r>
      <rPr>
        <sz val="12"/>
        <color rgb="FF000000"/>
        <rFont val="Noto Sans"/>
        <family val="2"/>
      </rPr>
      <t xml:space="preserve">能跟著老師或錄音帶正確地朗讀課本中的對話和故事。
</t>
    </r>
    <r>
      <rPr>
        <sz val="12"/>
        <color rgb="FF000000"/>
        <rFont val="標楷體"/>
        <family val="4"/>
        <charset val="136"/>
      </rPr>
      <t xml:space="preserve">3-1-9 </t>
    </r>
    <r>
      <rPr>
        <sz val="12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2"/>
        <color rgb="FF000000"/>
        <rFont val="標楷體"/>
        <family val="4"/>
        <charset val="136"/>
      </rPr>
      <t xml:space="preserve">3-1-10 </t>
    </r>
    <r>
      <rPr>
        <sz val="12"/>
        <color rgb="FF000000"/>
        <rFont val="Noto Sans"/>
        <family val="2"/>
      </rPr>
      <t xml:space="preserve">能藉圖畫、書名或上下文做簡易的預測或推論。
</t>
    </r>
    <r>
      <rPr>
        <sz val="12"/>
        <color rgb="FF000000"/>
        <rFont val="標楷體"/>
        <family val="4"/>
        <charset val="136"/>
      </rPr>
      <t xml:space="preserve">3-1-11 </t>
    </r>
    <r>
      <rPr>
        <sz val="12"/>
        <color rgb="FF000000"/>
        <rFont val="Noto Sans"/>
        <family val="2"/>
      </rPr>
      <t xml:space="preserve">能活用字母拼讀法</t>
    </r>
    <r>
      <rPr>
        <sz val="12"/>
        <color rgb="FF000000"/>
        <rFont val="標楷體"/>
        <family val="4"/>
        <charset val="136"/>
      </rPr>
      <t xml:space="preserve">(phonics) </t>
    </r>
    <r>
      <rPr>
        <sz val="12"/>
        <color rgb="FF000000"/>
        <rFont val="Noto Sans"/>
        <family val="2"/>
      </rPr>
      <t xml:space="preserve">的規則讀出單字。
</t>
    </r>
    <r>
      <rPr>
        <sz val="12"/>
        <color rgb="FF000000"/>
        <rFont val="標楷體"/>
        <family val="4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標楷體"/>
        <family val="4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標楷體"/>
        <family val="4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12"/>
        <color rgb="FF000000"/>
        <rFont val="標楷體"/>
        <family val="4"/>
        <charset val="136"/>
      </rPr>
      <t xml:space="preserve">5-1-7 </t>
    </r>
    <r>
      <rPr>
        <sz val="12"/>
        <color rgb="FF000000"/>
        <rFont val="Noto Sans"/>
        <family val="2"/>
      </rPr>
      <t xml:space="preserve">能活用字母拼讀法</t>
    </r>
    <r>
      <rPr>
        <sz val="12"/>
        <color rgb="FF000000"/>
        <rFont val="標楷體"/>
        <family val="4"/>
        <charset val="136"/>
      </rPr>
      <t xml:space="preserve">(phonics) </t>
    </r>
    <r>
      <rPr>
        <sz val="12"/>
        <color rgb="FF000000"/>
        <rFont val="Noto Sans"/>
        <family val="2"/>
      </rPr>
      <t xml:space="preserve">了解英語拼字與發音間規則的對應關係，並能嘗試看字發音，聽音拼字。</t>
    </r>
  </si>
  <si>
    <t xml:space="preserve">Review 1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2-3-2 
2-3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3-3-2 
</t>
    </r>
  </si>
  <si>
    <t xml:space="preserve">
2018/4/8~2018/4/14</t>
  </si>
  <si>
    <t xml:space="preserve">Unit 3   What Did You Do Last Night?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
AR:</t>
    </r>
    <r>
      <rPr>
        <sz val="10"/>
        <rFont val="Noto Sans"/>
        <family val="2"/>
      </rPr>
      <t xml:space="preserve">英語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週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(1)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4-3-5 
</t>
    </r>
  </si>
  <si>
    <t xml:space="preserve">
2018/4/15~2018/4/21</t>
  </si>
  <si>
    <t xml:space="preserve">
2018/4/22~2018/4/28</t>
  </si>
  <si>
    <t xml:space="preserve">
2018/4/29~2018/5/5</t>
  </si>
  <si>
    <t xml:space="preserve">Unit 4   Did You Bake Cookies?</t>
  </si>
  <si>
    <t xml:space="preserve">
2018/5/6~2018/5/12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4-3-5 
</t>
    </r>
  </si>
  <si>
    <t xml:space="preserve">
2018/5/13~2018/5/19</t>
  </si>
  <si>
    <t xml:space="preserve">
2018/5/20~2018/5/26</t>
  </si>
  <si>
    <t xml:space="preserve">Review 2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3-1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2-2-2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3-1 
</t>
    </r>
  </si>
  <si>
    <t xml:space="preserve">
2018/5/27~2018/6/2</t>
  </si>
  <si>
    <t xml:space="preserve">Review 2 </t>
  </si>
  <si>
    <t xml:space="preserve">作業
筆試</t>
  </si>
  <si>
    <t xml:space="preserve">
2018/6/3~2018/6/9</t>
  </si>
  <si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標楷體"/>
        <family val="4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標楷體"/>
        <family val="4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標楷體"/>
        <family val="4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標楷體"/>
        <family val="4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標楷體"/>
        <family val="4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標楷體"/>
        <family val="4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標楷體"/>
        <family val="4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標楷體"/>
        <family val="4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標楷體"/>
        <family val="4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標楷體"/>
        <family val="4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標楷體"/>
        <family val="4"/>
        <charset val="136"/>
      </rPr>
      <t xml:space="preserve">3-1-5 </t>
    </r>
    <r>
      <rPr>
        <sz val="12"/>
        <color rgb="FF000000"/>
        <rFont val="Noto Sans"/>
        <family val="2"/>
      </rPr>
      <t xml:space="preserve">能辨識故事、韻文、歌謠中的常用字詞。
</t>
    </r>
    <r>
      <rPr>
        <sz val="12"/>
        <color rgb="FF000000"/>
        <rFont val="標楷體"/>
        <family val="4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標楷體"/>
        <family val="4"/>
        <charset val="136"/>
      </rPr>
      <t xml:space="preserve">3-1-10 </t>
    </r>
    <r>
      <rPr>
        <sz val="12"/>
        <color rgb="FF000000"/>
        <rFont val="Noto Sans"/>
        <family val="2"/>
      </rPr>
      <t xml:space="preserve">能藉圖畫、書名或上下文做簡易的預測或推論。
</t>
    </r>
    <r>
      <rPr>
        <sz val="12"/>
        <color rgb="FF000000"/>
        <rFont val="標楷體"/>
        <family val="4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標楷體"/>
        <family val="4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標楷體"/>
        <family val="4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（至少一百八十個）。
</t>
    </r>
    <r>
      <rPr>
        <sz val="12"/>
        <color rgb="FF000000"/>
        <rFont val="標楷體"/>
        <family val="4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標楷體"/>
        <family val="4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標楷體"/>
        <family val="4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標楷體"/>
        <family val="4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2"/>
        <color rgb="FF000000"/>
        <rFont val="標楷體"/>
        <family val="4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（如問候、致謝、道歉、道別等），並能作適當的回應。</t>
    </r>
  </si>
  <si>
    <r>
      <rPr>
        <sz val="10"/>
        <rFont val="新細明體"/>
        <family val="1"/>
        <charset val="136"/>
      </rPr>
      <t xml:space="preserve">Culture</t>
    </r>
    <r>
      <rPr>
        <sz val="10"/>
        <rFont val="Noto Sans"/>
        <family val="2"/>
      </rPr>
      <t xml:space="preserve">＆</t>
    </r>
    <r>
      <rPr>
        <sz val="10"/>
        <rFont val="新細明體"/>
        <family val="1"/>
        <charset val="136"/>
      </rPr>
      <t xml:space="preserve">Festivals: Earth Day!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2-2 
4-1-1 
4-1-2 
</t>
    </r>
  </si>
  <si>
    <t xml:space="preserve">
2018/6/10~2018/6/16</t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50684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5700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5192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292680" cy="638640"/>
        </a:xfrm>
        <a:prstGeom prst="downArrow">
          <a:avLst>
            <a:gd name="adj1" fmla="val 50000"/>
            <a:gd name="adj2" fmla="val 44308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29</xdr:row>
      <xdr:rowOff>38160</xdr:rowOff>
    </xdr:from>
    <xdr:to>
      <xdr:col>18</xdr:col>
      <xdr:colOff>53820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98640"/>
          <a:ext cx="64728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39</xdr:row>
      <xdr:rowOff>85680</xdr:rowOff>
    </xdr:from>
    <xdr:to>
      <xdr:col>29</xdr:col>
      <xdr:colOff>97560</xdr:colOff>
      <xdr:row>40</xdr:row>
      <xdr:rowOff>161640</xdr:rowOff>
    </xdr:to>
    <xdr:sp>
      <xdr:nvSpPr>
        <xdr:cNvPr id="7" name="直線圖說文字 1 (加上框線和強調線) 8"/>
        <xdr:cNvSpPr/>
      </xdr:nvSpPr>
      <xdr:spPr>
        <a:xfrm rot="16200000">
          <a:off x="20648880" y="6627240"/>
          <a:ext cx="2854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30</xdr:row>
      <xdr:rowOff>4788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33880" y="10306440"/>
          <a:ext cx="1958040" cy="304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2424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41080" y="6648120"/>
          <a:ext cx="467640" cy="75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880</xdr:rowOff>
    </xdr:from>
    <xdr:to>
      <xdr:col>29</xdr:col>
      <xdr:colOff>495000</xdr:colOff>
      <xdr:row>51</xdr:row>
      <xdr:rowOff>695880</xdr:rowOff>
    </xdr:to>
    <xdr:sp>
      <xdr:nvSpPr>
        <xdr:cNvPr id="12" name="直線圖說文字 1 (加上框線和強調線) 13"/>
        <xdr:cNvSpPr/>
      </xdr:nvSpPr>
      <xdr:spPr>
        <a:xfrm rot="16200000">
          <a:off x="21046320" y="10076040"/>
          <a:ext cx="468000" cy="127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602160" cy="42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51080" y="1304640"/>
          <a:ext cx="368820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6</xdr:row>
      <xdr:rowOff>27684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894280" y="2362680"/>
          <a:ext cx="4171680" cy="11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400</xdr:rowOff>
    </xdr:from>
    <xdr:to>
      <xdr:col>28</xdr:col>
      <xdr:colOff>710280</xdr:colOff>
      <xdr:row>28</xdr:row>
      <xdr:rowOff>10080</xdr:rowOff>
    </xdr:to>
    <xdr:sp>
      <xdr:nvSpPr>
        <xdr:cNvPr id="21" name="直線圖說文字 1 (加上框線和強調線) 22"/>
        <xdr:cNvSpPr/>
      </xdr:nvSpPr>
      <xdr:spPr>
        <a:xfrm rot="16200000">
          <a:off x="20487600" y="3218040"/>
          <a:ext cx="457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06&#35506;&#31243;&#35336;&#30059;/&#25945;&#23416;&#35336;&#21123;/106&#20845;&#24180;&#32026;&#35506;&#31243;&#35336;&#30059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8" colorId="64" zoomScale="89" zoomScaleNormal="89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49.5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英語 
（何嘉仁Story Com）(8)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90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 能辨識並正確說出各課的主要單字和句型。
2. 能書寫各課的主要單字。
3. 學會使用英語名言佳句。
4. 能吟唱各課的歌謠或韻文。
5. 能認識臺灣及其他國家的風俗文化。</v>
      </c>
      <c r="M7" s="17"/>
      <c r="N7" s="26"/>
      <c r="O7" s="27"/>
      <c r="P7" s="46" t="str">
        <f aca="false">E7</f>
        <v>1. 能辨識並正確說出各課的主要單字和句型。
2. 能書寫各課的主要單字。
3. 學會使用英語名言佳句。
4. 能吟唱各課的歌謠或韻文。
5. 能認識臺灣及其他國家的風俗文化。</v>
      </c>
      <c r="Q7" s="42"/>
      <c r="R7" s="42"/>
      <c r="S7" s="42"/>
      <c r="T7" s="42"/>
      <c r="U7" s="17"/>
    </row>
    <row r="8" customFormat="false" ht="342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人權教育】
1-3-3 了解平等、正義的原則，並能在生活中實踐
2-2-2認識休閒權與日常生活的關係。
【性別平等教育】
1-3-4 理解兩性均具有分析、判斷、整合與運用資訊的能力 
1-3-6 學習獨立思考，不受性別影響 
2-3-2 學習兩性間的互動與合作 
【家政教育】
2-3-2 瞭解穿著與人際溝通的關係。 
2-3-3 表現合宜的穿著。 
4-3-5 參與家庭活動、家庭共學，增進家人感情 
【生涯發展教育】
1-3-1 探索自我的興趣、性向、價值觀及人格特質
【環境教育】
3-3-2 能主動親近並關懷學校與社區的環境，並透過對於相關環境議題的瞭解，體會環境權的重要。
1-3-1 能藉由觀察與體驗自然，以創作文章、美勞、音樂、戲劇表演等形式表現自然環境之美與對環境的關懷。
2-2-2認識生活周遭的環境問題形成的原因，並探究可能的改善方法。
4-1-1能以語言、文字或圖畫等表達自己對自然體驗或環境保護的想法。
4-1-2能經由家人與師長指導，以文字、圖畫等方式記錄校園與住家環境問題。</v>
      </c>
      <c r="M8" s="17"/>
      <c r="N8" s="26"/>
      <c r="O8" s="27"/>
      <c r="P8" s="46" t="str">
        <f aca="false">E8</f>
        <v>【人權教育】
1-3-3 了解平等、正義的原則，並能在生活中實踐
2-2-2認識休閒權與日常生活的關係。
【性別平等教育】
1-3-4 理解兩性均具有分析、判斷、整合與運用資訊的能力 
1-3-6 學習獨立思考，不受性別影響 
2-3-2 學習兩性間的互動與合作 
【家政教育】
2-3-2 瞭解穿著與人際溝通的關係。 
2-3-3 表現合宜的穿著。 
4-3-5 參與家庭活動、家庭共學，增進家人感情 
【生涯發展教育】
1-3-1 探索自我的興趣、性向、價值觀及人格特質
【環境教育】
3-3-2 能主動親近並關懷學校與社區的環境，並透過對於相關環境議題的瞭解，體會環境權的重要。
1-3-1 能藉由觀察與體驗自然，以創作文章、美勞、音樂、戲劇表演等形式表現自然環境之美與對環境的關懷。
2-2-2認識生活周遭的環境問題形成的原因，並探究可能的改善方法。
4-1-1能以語言、文字或圖畫等表達自己對自然體驗或環境保護的想法。
4-1-2能經由家人與師長指導，以文字、圖畫等方式記錄校園與住家環境問題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409.5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1</v>
      </c>
      <c r="H10" s="57" t="s">
        <v>27</v>
      </c>
      <c r="I10" s="57" t="n">
        <v>1</v>
      </c>
      <c r="J10" s="60" t="s">
        <v>28</v>
      </c>
      <c r="K10" s="60" t="s">
        <v>29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409.5" hidden="false" customHeight="false" outlineLevel="0" collapsed="false">
      <c r="A11" s="55"/>
      <c r="B11" s="56"/>
      <c r="C11" s="57" t="n">
        <v>2</v>
      </c>
      <c r="D11" s="58" t="s">
        <v>30</v>
      </c>
      <c r="E11" s="44" t="s">
        <v>31</v>
      </c>
      <c r="F11" s="57" t="s">
        <v>32</v>
      </c>
      <c r="G11" s="57" t="n">
        <v>1</v>
      </c>
      <c r="H11" s="57" t="s">
        <v>27</v>
      </c>
      <c r="I11" s="57" t="n">
        <v>1</v>
      </c>
      <c r="J11" s="60" t="s">
        <v>28</v>
      </c>
      <c r="K11" s="60" t="s">
        <v>33</v>
      </c>
      <c r="L11" s="61"/>
      <c r="M11" s="61"/>
      <c r="N11" s="62"/>
      <c r="O11" s="66"/>
      <c r="P11" s="64"/>
      <c r="Q11" s="64"/>
      <c r="R11" s="64"/>
      <c r="S11" s="64"/>
      <c r="T11" s="64"/>
      <c r="U11" s="61"/>
    </row>
    <row r="12" s="65" customFormat="true" ht="409.5" hidden="false" customHeight="false" outlineLevel="0" collapsed="false">
      <c r="A12" s="55"/>
      <c r="B12" s="56"/>
      <c r="C12" s="57" t="n">
        <v>3</v>
      </c>
      <c r="D12" s="58" t="s">
        <v>34</v>
      </c>
      <c r="E12" s="44" t="s">
        <v>35</v>
      </c>
      <c r="F12" s="57" t="s">
        <v>32</v>
      </c>
      <c r="G12" s="57" t="n">
        <v>1</v>
      </c>
      <c r="H12" s="57" t="s">
        <v>27</v>
      </c>
      <c r="I12" s="57" t="n">
        <v>1</v>
      </c>
      <c r="J12" s="60" t="s">
        <v>36</v>
      </c>
      <c r="K12" s="60" t="s">
        <v>37</v>
      </c>
      <c r="L12" s="61"/>
      <c r="M12" s="61"/>
      <c r="N12" s="62"/>
      <c r="O12" s="66"/>
      <c r="P12" s="64"/>
      <c r="Q12" s="64"/>
      <c r="R12" s="64"/>
      <c r="S12" s="64"/>
      <c r="T12" s="64"/>
      <c r="U12" s="61"/>
    </row>
    <row r="13" s="65" customFormat="true" ht="409.5" hidden="false" customHeight="false" outlineLevel="0" collapsed="false">
      <c r="A13" s="55"/>
      <c r="B13" s="56"/>
      <c r="C13" s="57" t="n">
        <v>4</v>
      </c>
      <c r="D13" s="58" t="s">
        <v>38</v>
      </c>
      <c r="E13" s="44" t="s">
        <v>35</v>
      </c>
      <c r="F13" s="57" t="s">
        <v>32</v>
      </c>
      <c r="G13" s="57" t="n">
        <v>1</v>
      </c>
      <c r="H13" s="57" t="s">
        <v>27</v>
      </c>
      <c r="I13" s="57" t="n">
        <v>1</v>
      </c>
      <c r="J13" s="60" t="s">
        <v>39</v>
      </c>
      <c r="K13" s="60" t="s">
        <v>40</v>
      </c>
      <c r="L13" s="61"/>
      <c r="M13" s="61"/>
      <c r="N13" s="62"/>
      <c r="O13" s="66"/>
      <c r="P13" s="61"/>
      <c r="Q13" s="61"/>
      <c r="R13" s="61"/>
      <c r="S13" s="61"/>
      <c r="T13" s="61"/>
      <c r="U13" s="61"/>
    </row>
    <row r="14" s="65" customFormat="true" ht="409.5" hidden="false" customHeight="false" outlineLevel="0" collapsed="false">
      <c r="A14" s="55"/>
      <c r="B14" s="56"/>
      <c r="C14" s="57" t="n">
        <v>5</v>
      </c>
      <c r="D14" s="58" t="s">
        <v>41</v>
      </c>
      <c r="E14" s="44" t="s">
        <v>31</v>
      </c>
      <c r="F14" s="57" t="s">
        <v>42</v>
      </c>
      <c r="G14" s="57" t="n">
        <v>1</v>
      </c>
      <c r="H14" s="57" t="s">
        <v>27</v>
      </c>
      <c r="I14" s="57" t="n">
        <v>1</v>
      </c>
      <c r="J14" s="60" t="s">
        <v>28</v>
      </c>
      <c r="K14" s="60" t="s">
        <v>43</v>
      </c>
      <c r="L14" s="61"/>
      <c r="M14" s="61"/>
      <c r="N14" s="62"/>
      <c r="O14" s="66"/>
      <c r="P14" s="61"/>
      <c r="Q14" s="61"/>
      <c r="R14" s="61"/>
      <c r="S14" s="61"/>
      <c r="T14" s="61"/>
      <c r="U14" s="61"/>
    </row>
    <row r="15" s="65" customFormat="true" ht="409.5" hidden="false" customHeight="false" outlineLevel="0" collapsed="false">
      <c r="A15" s="55"/>
      <c r="B15" s="56"/>
      <c r="C15" s="57" t="n">
        <v>6</v>
      </c>
      <c r="D15" s="58" t="s">
        <v>44</v>
      </c>
      <c r="E15" s="44" t="s">
        <v>35</v>
      </c>
      <c r="F15" s="57" t="s">
        <v>42</v>
      </c>
      <c r="G15" s="57" t="n">
        <v>1</v>
      </c>
      <c r="H15" s="57" t="s">
        <v>27</v>
      </c>
      <c r="I15" s="57" t="n">
        <v>1</v>
      </c>
      <c r="J15" s="60" t="s">
        <v>36</v>
      </c>
      <c r="K15" s="60" t="s">
        <v>43</v>
      </c>
      <c r="L15" s="61"/>
      <c r="M15" s="61"/>
      <c r="N15" s="62"/>
      <c r="O15" s="66"/>
      <c r="P15" s="61"/>
      <c r="Q15" s="61"/>
      <c r="R15" s="61"/>
      <c r="S15" s="61"/>
      <c r="T15" s="61"/>
      <c r="U15" s="61"/>
    </row>
    <row r="16" s="65" customFormat="true" ht="409.5" hidden="false" customHeight="false" outlineLevel="0" collapsed="false">
      <c r="A16" s="55"/>
      <c r="B16" s="56"/>
      <c r="C16" s="57" t="n">
        <v>7</v>
      </c>
      <c r="D16" s="58" t="s">
        <v>45</v>
      </c>
      <c r="E16" s="44" t="s">
        <v>35</v>
      </c>
      <c r="F16" s="57" t="s">
        <v>42</v>
      </c>
      <c r="G16" s="57" t="n">
        <v>1</v>
      </c>
      <c r="H16" s="57" t="s">
        <v>27</v>
      </c>
      <c r="I16" s="57" t="n">
        <v>1</v>
      </c>
      <c r="J16" s="60" t="s">
        <v>46</v>
      </c>
      <c r="K16" s="60" t="s">
        <v>43</v>
      </c>
      <c r="L16" s="61"/>
      <c r="M16" s="61"/>
      <c r="N16" s="62"/>
      <c r="O16" s="66"/>
      <c r="P16" s="61"/>
      <c r="Q16" s="61"/>
      <c r="R16" s="61"/>
      <c r="S16" s="61"/>
      <c r="T16" s="61"/>
      <c r="U16" s="61"/>
    </row>
    <row r="17" s="65" customFormat="true" ht="409.5" hidden="false" customHeight="false" outlineLevel="0" collapsed="false">
      <c r="A17" s="55"/>
      <c r="B17" s="56"/>
      <c r="C17" s="57" t="n">
        <v>8</v>
      </c>
      <c r="D17" s="58" t="s">
        <v>47</v>
      </c>
      <c r="E17" s="44" t="s">
        <v>48</v>
      </c>
      <c r="F17" s="57" t="s">
        <v>49</v>
      </c>
      <c r="G17" s="57" t="n">
        <v>1</v>
      </c>
      <c r="H17" s="57" t="s">
        <v>27</v>
      </c>
      <c r="I17" s="57" t="n">
        <v>1</v>
      </c>
      <c r="J17" s="60" t="s">
        <v>46</v>
      </c>
      <c r="K17" s="60" t="s">
        <v>50</v>
      </c>
      <c r="L17" s="61"/>
      <c r="M17" s="61"/>
      <c r="N17" s="62"/>
      <c r="O17" s="66"/>
      <c r="P17" s="61"/>
      <c r="Q17" s="61"/>
      <c r="R17" s="61"/>
      <c r="S17" s="61"/>
      <c r="T17" s="61"/>
      <c r="U17" s="61"/>
    </row>
    <row r="18" s="65" customFormat="true" ht="409.5" hidden="false" customHeight="false" outlineLevel="0" collapsed="false">
      <c r="A18" s="55"/>
      <c r="B18" s="56"/>
      <c r="C18" s="57" t="n">
        <v>9</v>
      </c>
      <c r="D18" s="58" t="s">
        <v>51</v>
      </c>
      <c r="E18" s="44" t="s">
        <v>31</v>
      </c>
      <c r="F18" s="57" t="s">
        <v>52</v>
      </c>
      <c r="G18" s="57" t="n">
        <v>1</v>
      </c>
      <c r="H18" s="57" t="s">
        <v>53</v>
      </c>
      <c r="I18" s="57" t="n">
        <v>2</v>
      </c>
      <c r="J18" s="60" t="s">
        <v>28</v>
      </c>
      <c r="K18" s="60" t="s">
        <v>54</v>
      </c>
      <c r="L18" s="61"/>
      <c r="M18" s="61"/>
      <c r="N18" s="62"/>
      <c r="O18" s="66"/>
      <c r="P18" s="61"/>
      <c r="Q18" s="61"/>
      <c r="R18" s="61"/>
      <c r="S18" s="61"/>
      <c r="T18" s="61"/>
      <c r="U18" s="61"/>
    </row>
    <row r="19" s="65" customFormat="true" ht="409.5" hidden="false" customHeight="false" outlineLevel="0" collapsed="false">
      <c r="A19" s="55"/>
      <c r="B19" s="56"/>
      <c r="C19" s="57" t="n">
        <v>10</v>
      </c>
      <c r="D19" s="58" t="s">
        <v>55</v>
      </c>
      <c r="E19" s="44" t="s">
        <v>35</v>
      </c>
      <c r="F19" s="57" t="s">
        <v>52</v>
      </c>
      <c r="G19" s="57" t="n">
        <v>1</v>
      </c>
      <c r="H19" s="57" t="s">
        <v>27</v>
      </c>
      <c r="I19" s="57" t="n">
        <v>1</v>
      </c>
      <c r="J19" s="60" t="s">
        <v>36</v>
      </c>
      <c r="K19" s="60" t="s">
        <v>54</v>
      </c>
      <c r="L19" s="61"/>
      <c r="M19" s="61"/>
      <c r="N19" s="62"/>
      <c r="O19" s="66"/>
      <c r="P19" s="61"/>
      <c r="Q19" s="61"/>
      <c r="R19" s="61"/>
      <c r="S19" s="61"/>
      <c r="T19" s="61"/>
      <c r="U19" s="61"/>
    </row>
    <row r="20" s="65" customFormat="true" ht="409.5" hidden="false" customHeight="false" outlineLevel="0" collapsed="false">
      <c r="A20" s="55"/>
      <c r="B20" s="56"/>
      <c r="C20" s="57" t="n">
        <v>11</v>
      </c>
      <c r="D20" s="58" t="s">
        <v>56</v>
      </c>
      <c r="E20" s="44" t="s">
        <v>35</v>
      </c>
      <c r="F20" s="57" t="s">
        <v>52</v>
      </c>
      <c r="G20" s="57" t="n">
        <v>1</v>
      </c>
      <c r="H20" s="57" t="s">
        <v>27</v>
      </c>
      <c r="I20" s="57" t="n">
        <v>1</v>
      </c>
      <c r="J20" s="60" t="s">
        <v>28</v>
      </c>
      <c r="K20" s="60" t="s">
        <v>54</v>
      </c>
      <c r="L20" s="61"/>
      <c r="M20" s="61"/>
      <c r="N20" s="67"/>
      <c r="O20" s="66"/>
      <c r="P20" s="61"/>
      <c r="Q20" s="61"/>
      <c r="R20" s="61"/>
      <c r="S20" s="61"/>
      <c r="T20" s="61"/>
      <c r="U20" s="61"/>
    </row>
    <row r="21" s="65" customFormat="true" ht="409.5" hidden="false" customHeight="false" outlineLevel="0" collapsed="false">
      <c r="A21" s="55"/>
      <c r="B21" s="56"/>
      <c r="C21" s="57" t="n">
        <v>12</v>
      </c>
      <c r="D21" s="58" t="s">
        <v>57</v>
      </c>
      <c r="E21" s="44" t="s">
        <v>31</v>
      </c>
      <c r="F21" s="57" t="s">
        <v>58</v>
      </c>
      <c r="G21" s="57" t="n">
        <v>1</v>
      </c>
      <c r="H21" s="57" t="s">
        <v>27</v>
      </c>
      <c r="I21" s="57" t="n">
        <v>1</v>
      </c>
      <c r="J21" s="60" t="s">
        <v>28</v>
      </c>
      <c r="K21" s="60" t="s">
        <v>54</v>
      </c>
      <c r="L21" s="61"/>
      <c r="M21" s="61"/>
      <c r="N21" s="67"/>
      <c r="O21" s="66"/>
      <c r="P21" s="61"/>
      <c r="Q21" s="61"/>
      <c r="R21" s="61"/>
      <c r="S21" s="61"/>
      <c r="T21" s="61"/>
      <c r="U21" s="61"/>
    </row>
    <row r="22" s="65" customFormat="true" ht="409.5" hidden="false" customHeight="false" outlineLevel="0" collapsed="false">
      <c r="A22" s="55"/>
      <c r="B22" s="56"/>
      <c r="C22" s="57" t="n">
        <v>13</v>
      </c>
      <c r="D22" s="58" t="s">
        <v>59</v>
      </c>
      <c r="E22" s="44" t="s">
        <v>35</v>
      </c>
      <c r="F22" s="57" t="s">
        <v>58</v>
      </c>
      <c r="G22" s="57" t="n">
        <v>1</v>
      </c>
      <c r="H22" s="57" t="s">
        <v>27</v>
      </c>
      <c r="I22" s="57" t="n">
        <v>1</v>
      </c>
      <c r="J22" s="60" t="s">
        <v>36</v>
      </c>
      <c r="K22" s="60" t="s">
        <v>60</v>
      </c>
      <c r="L22" s="61"/>
      <c r="M22" s="61"/>
      <c r="N22" s="67"/>
      <c r="O22" s="66"/>
      <c r="P22" s="61"/>
      <c r="Q22" s="61"/>
      <c r="R22" s="61"/>
      <c r="S22" s="61"/>
      <c r="T22" s="61"/>
      <c r="U22" s="61"/>
    </row>
    <row r="23" s="65" customFormat="true" ht="409.5" hidden="false" customHeight="false" outlineLevel="0" collapsed="false">
      <c r="A23" s="55"/>
      <c r="B23" s="56"/>
      <c r="C23" s="57" t="n">
        <v>14</v>
      </c>
      <c r="D23" s="58" t="s">
        <v>61</v>
      </c>
      <c r="E23" s="44" t="s">
        <v>35</v>
      </c>
      <c r="F23" s="57" t="s">
        <v>58</v>
      </c>
      <c r="G23" s="57" t="n">
        <v>1</v>
      </c>
      <c r="H23" s="57" t="s">
        <v>27</v>
      </c>
      <c r="I23" s="57" t="n">
        <v>1</v>
      </c>
      <c r="J23" s="60" t="s">
        <v>28</v>
      </c>
      <c r="K23" s="60" t="s">
        <v>60</v>
      </c>
      <c r="L23" s="61"/>
      <c r="M23" s="61"/>
      <c r="N23" s="67"/>
      <c r="O23" s="66"/>
      <c r="P23" s="61"/>
      <c r="Q23" s="61"/>
      <c r="R23" s="61"/>
      <c r="S23" s="61"/>
      <c r="T23" s="61"/>
      <c r="U23" s="61"/>
    </row>
    <row r="24" s="65" customFormat="true" ht="409.5" hidden="false" customHeight="false" outlineLevel="0" collapsed="false">
      <c r="A24" s="55"/>
      <c r="B24" s="56"/>
      <c r="C24" s="57" t="n">
        <v>15</v>
      </c>
      <c r="D24" s="58" t="s">
        <v>62</v>
      </c>
      <c r="E24" s="44" t="s">
        <v>48</v>
      </c>
      <c r="F24" s="57" t="s">
        <v>63</v>
      </c>
      <c r="G24" s="57" t="n">
        <v>1</v>
      </c>
      <c r="H24" s="57" t="s">
        <v>27</v>
      </c>
      <c r="I24" s="57" t="n">
        <v>1</v>
      </c>
      <c r="J24" s="60" t="s">
        <v>46</v>
      </c>
      <c r="K24" s="60" t="s">
        <v>64</v>
      </c>
      <c r="L24" s="61"/>
      <c r="M24" s="61"/>
      <c r="N24" s="67"/>
      <c r="O24" s="66"/>
      <c r="P24" s="61"/>
      <c r="Q24" s="61"/>
      <c r="R24" s="61"/>
      <c r="S24" s="61"/>
      <c r="T24" s="61"/>
      <c r="U24" s="61"/>
    </row>
    <row r="25" s="65" customFormat="true" ht="409.5" hidden="false" customHeight="false" outlineLevel="0" collapsed="false">
      <c r="A25" s="55"/>
      <c r="B25" s="56"/>
      <c r="C25" s="57" t="n">
        <v>16</v>
      </c>
      <c r="D25" s="58" t="s">
        <v>65</v>
      </c>
      <c r="E25" s="44" t="s">
        <v>48</v>
      </c>
      <c r="F25" s="57" t="s">
        <v>66</v>
      </c>
      <c r="G25" s="57" t="n">
        <v>1</v>
      </c>
      <c r="H25" s="57" t="s">
        <v>27</v>
      </c>
      <c r="I25" s="57" t="n">
        <v>1</v>
      </c>
      <c r="J25" s="60" t="s">
        <v>67</v>
      </c>
      <c r="K25" s="60" t="s">
        <v>64</v>
      </c>
      <c r="L25" s="61"/>
      <c r="M25" s="61"/>
      <c r="N25" s="67"/>
      <c r="O25" s="66"/>
      <c r="P25" s="61"/>
      <c r="Q25" s="61"/>
      <c r="R25" s="61"/>
      <c r="S25" s="61"/>
      <c r="T25" s="61"/>
      <c r="U25" s="61"/>
    </row>
    <row r="26" s="65" customFormat="true" ht="409.5" hidden="false" customHeight="false" outlineLevel="0" collapsed="false">
      <c r="A26" s="55"/>
      <c r="B26" s="56"/>
      <c r="C26" s="57" t="n">
        <v>17</v>
      </c>
      <c r="D26" s="58" t="s">
        <v>68</v>
      </c>
      <c r="E26" s="44" t="s">
        <v>69</v>
      </c>
      <c r="F26" s="57" t="s">
        <v>70</v>
      </c>
      <c r="G26" s="57" t="n">
        <v>1</v>
      </c>
      <c r="H26" s="57" t="s">
        <v>27</v>
      </c>
      <c r="I26" s="57" t="n">
        <v>1</v>
      </c>
      <c r="J26" s="60" t="s">
        <v>28</v>
      </c>
      <c r="K26" s="60" t="s">
        <v>71</v>
      </c>
      <c r="L26" s="61"/>
      <c r="M26" s="61"/>
      <c r="N26" s="67"/>
      <c r="O26" s="66"/>
      <c r="P26" s="61"/>
      <c r="Q26" s="61"/>
      <c r="R26" s="61"/>
      <c r="S26" s="61"/>
      <c r="T26" s="61"/>
      <c r="U26" s="61"/>
    </row>
    <row r="27" s="65" customFormat="true" ht="409.5" hidden="false" customHeight="false" outlineLevel="0" collapsed="false">
      <c r="A27" s="55"/>
      <c r="B27" s="56"/>
      <c r="C27" s="57" t="n">
        <v>18</v>
      </c>
      <c r="D27" s="58" t="s">
        <v>72</v>
      </c>
      <c r="E27" s="44" t="s">
        <v>69</v>
      </c>
      <c r="F27" s="59" t="s">
        <v>73</v>
      </c>
      <c r="G27" s="57" t="n">
        <v>1</v>
      </c>
      <c r="H27" s="57" t="s">
        <v>27</v>
      </c>
      <c r="I27" s="57" t="n">
        <v>1</v>
      </c>
      <c r="J27" s="60" t="s">
        <v>28</v>
      </c>
      <c r="K27" s="60" t="s">
        <v>71</v>
      </c>
      <c r="L27" s="61"/>
      <c r="M27" s="61"/>
      <c r="N27" s="67"/>
      <c r="O27" s="66"/>
      <c r="P27" s="61"/>
      <c r="Q27" s="61"/>
      <c r="R27" s="61"/>
      <c r="S27" s="61"/>
      <c r="T27" s="61"/>
      <c r="U27" s="61"/>
    </row>
    <row r="28" s="65" customFormat="true" ht="17.25" hidden="false" customHeight="false" outlineLevel="0" collapsed="false">
      <c r="A28" s="55"/>
      <c r="B28" s="56"/>
      <c r="C28" s="57"/>
      <c r="D28" s="58"/>
      <c r="E28" s="68"/>
      <c r="F28" s="57"/>
      <c r="G28" s="57"/>
      <c r="H28" s="57"/>
      <c r="I28" s="57"/>
      <c r="J28" s="68"/>
      <c r="K28" s="68"/>
      <c r="L28" s="61"/>
      <c r="M28" s="61"/>
      <c r="N28" s="67"/>
      <c r="O28" s="66"/>
      <c r="P28" s="61"/>
      <c r="Q28" s="61"/>
      <c r="R28" s="61"/>
      <c r="S28" s="61"/>
      <c r="T28" s="61"/>
      <c r="U28" s="61"/>
    </row>
    <row r="29" s="65" customFormat="true" ht="17.25" hidden="false" customHeight="false" outlineLevel="0" collapsed="false">
      <c r="A29" s="55"/>
      <c r="B29" s="56"/>
      <c r="C29" s="57"/>
      <c r="D29" s="58"/>
      <c r="E29" s="68"/>
      <c r="F29" s="57"/>
      <c r="G29" s="57"/>
      <c r="H29" s="57"/>
      <c r="I29" s="57"/>
      <c r="J29" s="68"/>
      <c r="K29" s="68"/>
      <c r="L29" s="61"/>
      <c r="M29" s="61"/>
      <c r="N29" s="67"/>
      <c r="O29" s="66"/>
      <c r="P29" s="61"/>
      <c r="Q29" s="61"/>
      <c r="R29" s="61"/>
      <c r="S29" s="61"/>
      <c r="T29" s="61"/>
      <c r="U29" s="61"/>
    </row>
    <row r="30" s="65" customFormat="true" ht="17.25" hidden="false" customHeight="false" outlineLevel="0" collapsed="false">
      <c r="A30" s="55"/>
      <c r="B30" s="56"/>
      <c r="C30" s="57"/>
      <c r="D30" s="58"/>
      <c r="E30" s="69"/>
      <c r="F30" s="57"/>
      <c r="G30" s="57"/>
      <c r="H30" s="57"/>
      <c r="I30" s="57"/>
      <c r="J30" s="69"/>
      <c r="K30" s="69"/>
      <c r="L30" s="61"/>
      <c r="M30" s="61"/>
      <c r="N30" s="67"/>
      <c r="O30" s="66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0"/>
      <c r="E31" s="69"/>
      <c r="F31" s="57"/>
      <c r="G31" s="57"/>
      <c r="H31" s="57"/>
      <c r="I31" s="57"/>
      <c r="J31" s="69"/>
      <c r="K31" s="69"/>
      <c r="L31" s="61"/>
      <c r="M31" s="61"/>
      <c r="N31" s="67"/>
      <c r="O31" s="66"/>
      <c r="P31" s="61"/>
      <c r="Q31" s="61"/>
      <c r="R31" s="61"/>
      <c r="S31" s="61"/>
      <c r="T31" s="61"/>
      <c r="U31" s="61"/>
    </row>
    <row r="32" s="80" customFormat="true" ht="17.25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69"/>
      <c r="K32" s="69"/>
      <c r="L32" s="72"/>
      <c r="M32" s="72"/>
      <c r="N32" s="78"/>
      <c r="O32" s="79"/>
      <c r="P32" s="72"/>
      <c r="Q32" s="72"/>
      <c r="R32" s="72"/>
      <c r="S32" s="72"/>
      <c r="T32" s="72"/>
      <c r="U32" s="72"/>
    </row>
    <row r="33" s="80" customFormat="true" ht="17.25" hidden="false" customHeight="false" outlineLevel="0" collapsed="false">
      <c r="A33" s="71"/>
      <c r="B33" s="72"/>
      <c r="C33" s="81"/>
      <c r="D33" s="82"/>
      <c r="E33" s="83"/>
      <c r="F33" s="84" t="s">
        <v>74</v>
      </c>
      <c r="G33" s="81" t="n">
        <v>18</v>
      </c>
      <c r="H33" s="85"/>
      <c r="I33" s="81" t="n">
        <v>19</v>
      </c>
      <c r="J33" s="86"/>
      <c r="K33" s="86"/>
      <c r="L33" s="72"/>
      <c r="M33" s="72"/>
      <c r="N33" s="78"/>
      <c r="O33" s="79"/>
      <c r="P33" s="72"/>
      <c r="Q33" s="72"/>
      <c r="R33" s="72"/>
      <c r="S33" s="72"/>
      <c r="T33" s="72"/>
      <c r="U33" s="72"/>
    </row>
    <row r="34" customFormat="false" ht="16.5" hidden="false" customHeight="false" outlineLevel="0" collapsed="false">
      <c r="A34" s="8"/>
      <c r="B34" s="17"/>
      <c r="C34" s="87" t="s">
        <v>75</v>
      </c>
      <c r="D34" s="88"/>
      <c r="E34" s="88"/>
      <c r="F34" s="88"/>
      <c r="G34" s="88"/>
      <c r="H34" s="88"/>
      <c r="I34" s="88"/>
      <c r="J34" s="88"/>
      <c r="K34" s="89"/>
      <c r="L34" s="17"/>
      <c r="M34" s="17"/>
      <c r="N34" s="40"/>
      <c r="O34" s="90"/>
      <c r="P34" s="17"/>
      <c r="Q34" s="17"/>
      <c r="R34" s="17"/>
      <c r="S34" s="17"/>
      <c r="T34" s="17"/>
      <c r="U34" s="17"/>
    </row>
    <row r="35" customFormat="false" ht="16.15" hidden="false" customHeight="true" outlineLevel="0" collapsed="false">
      <c r="A35" s="8"/>
      <c r="B35" s="17"/>
      <c r="C35" s="91" t="s">
        <v>76</v>
      </c>
      <c r="D35" s="91"/>
      <c r="E35" s="91"/>
      <c r="F35" s="91"/>
      <c r="G35" s="91"/>
      <c r="H35" s="91"/>
      <c r="I35" s="91"/>
      <c r="J35" s="91"/>
      <c r="K35" s="91"/>
      <c r="L35" s="17"/>
      <c r="M35" s="17"/>
      <c r="N35" s="40"/>
      <c r="O35" s="90"/>
      <c r="P35" s="17"/>
      <c r="Q35" s="17"/>
      <c r="R35" s="17"/>
      <c r="S35" s="17"/>
      <c r="T35" s="17"/>
      <c r="U35" s="17"/>
    </row>
    <row r="36" customFormat="false" ht="16.15" hidden="false" customHeight="true" outlineLevel="0" collapsed="false">
      <c r="A36" s="8"/>
      <c r="B36" s="17"/>
      <c r="C36" s="91" t="s">
        <v>77</v>
      </c>
      <c r="D36" s="91"/>
      <c r="E36" s="91"/>
      <c r="F36" s="91"/>
      <c r="G36" s="91"/>
      <c r="H36" s="91"/>
      <c r="I36" s="91"/>
      <c r="J36" s="91"/>
      <c r="K36" s="91"/>
      <c r="L36" s="17"/>
      <c r="M36" s="17"/>
      <c r="N36" s="40"/>
      <c r="O36" s="90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2"/>
      <c r="D37" s="93"/>
      <c r="E37" s="93"/>
      <c r="F37" s="93"/>
      <c r="G37" s="93"/>
      <c r="H37" s="93"/>
      <c r="I37" s="93"/>
      <c r="J37" s="93"/>
      <c r="K37" s="94"/>
      <c r="L37" s="17"/>
      <c r="M37" s="17"/>
      <c r="N37" s="40"/>
      <c r="O37" s="90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2"/>
      <c r="D38" s="93"/>
      <c r="E38" s="93"/>
      <c r="F38" s="93"/>
      <c r="G38" s="93"/>
      <c r="H38" s="93"/>
      <c r="I38" s="93"/>
      <c r="J38" s="93"/>
      <c r="K38" s="94"/>
      <c r="L38" s="17"/>
      <c r="M38" s="17"/>
      <c r="N38" s="40"/>
      <c r="O38" s="90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2"/>
      <c r="D39" s="93"/>
      <c r="E39" s="93"/>
      <c r="F39" s="93"/>
      <c r="G39" s="93"/>
      <c r="H39" s="93"/>
      <c r="I39" s="93"/>
      <c r="J39" s="93"/>
      <c r="K39" s="94"/>
      <c r="L39" s="17"/>
      <c r="M39" s="17"/>
      <c r="N39" s="40"/>
      <c r="O39" s="90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5"/>
      <c r="D40" s="95"/>
      <c r="E40" s="95"/>
      <c r="F40" s="95"/>
      <c r="G40" s="95"/>
      <c r="H40" s="95"/>
      <c r="I40" s="95"/>
      <c r="J40" s="95"/>
      <c r="K40" s="95"/>
      <c r="L40" s="17"/>
      <c r="M40" s="17"/>
      <c r="N40" s="40"/>
      <c r="O40" s="90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6"/>
      <c r="D41" s="96"/>
      <c r="E41" s="96"/>
      <c r="F41" s="96"/>
      <c r="G41" s="96"/>
      <c r="H41" s="96"/>
      <c r="I41" s="96"/>
      <c r="J41" s="96"/>
      <c r="K41" s="96"/>
      <c r="L41" s="17"/>
      <c r="M41" s="17"/>
      <c r="N41" s="40"/>
      <c r="O41" s="90"/>
      <c r="P41" s="17"/>
      <c r="Q41" s="17"/>
      <c r="R41" s="17"/>
      <c r="S41" s="17"/>
      <c r="T41" s="17"/>
      <c r="U41" s="17"/>
    </row>
    <row r="42" s="99" customFormat="true" ht="16.5" hidden="false" customHeight="false" outlineLevel="0" collapsed="false">
      <c r="A42" s="8"/>
      <c r="B42" s="15"/>
      <c r="C42" s="97"/>
      <c r="D42" s="97"/>
      <c r="E42" s="24"/>
      <c r="F42" s="16"/>
      <c r="G42" s="15"/>
      <c r="H42" s="14"/>
      <c r="I42" s="15"/>
      <c r="J42" s="16"/>
      <c r="K42" s="15"/>
      <c r="L42" s="15"/>
      <c r="M42" s="15"/>
      <c r="N42" s="98"/>
      <c r="O42" s="90"/>
      <c r="P42" s="15"/>
      <c r="Q42" s="15"/>
      <c r="R42" s="15"/>
      <c r="S42" s="15"/>
      <c r="T42" s="15"/>
      <c r="U42" s="15"/>
    </row>
    <row r="43" s="99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8"/>
      <c r="O43" s="90"/>
      <c r="P43" s="15"/>
      <c r="Q43" s="15"/>
      <c r="R43" s="15"/>
      <c r="S43" s="15"/>
      <c r="T43" s="15"/>
      <c r="U43" s="15"/>
    </row>
    <row r="44" s="99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8"/>
      <c r="O44" s="90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78</v>
      </c>
      <c r="B105" s="100" t="s">
        <v>79</v>
      </c>
    </row>
    <row r="106" customFormat="false" ht="16.5" hidden="false" customHeight="false" outlineLevel="0" collapsed="false">
      <c r="A106" s="1" t="s">
        <v>80</v>
      </c>
    </row>
    <row r="107" customFormat="false" ht="16.5" hidden="false" customHeight="false" outlineLevel="0" collapsed="false">
      <c r="A107" s="1" t="s">
        <v>81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28:K33 E28:E33">
    <cfRule type="cellIs" priority="2" operator="equal" aboveAverage="0" equalAverage="0" bottom="0" percent="0" rank="0" text="" dxfId="0">
      <formula>"*"</formula>
    </cfRule>
  </conditionalFormatting>
  <conditionalFormatting sqref="E10:E26">
    <cfRule type="cellIs" priority="3" operator="equal" aboveAverage="0" equalAverage="0" bottom="0" percent="0" rank="0" text="" dxfId="1">
      <formula>"*"</formula>
    </cfRule>
  </conditionalFormatting>
  <conditionalFormatting sqref="J10:K26">
    <cfRule type="cellIs" priority="4" operator="equal" aboveAverage="0" equalAverage="0" bottom="0" percent="0" rank="0" text="" dxfId="2">
      <formula>"*"</formula>
    </cfRule>
  </conditionalFormatting>
  <conditionalFormatting sqref="J27:K27">
    <cfRule type="cellIs" priority="5" operator="equal" aboveAverage="0" equalAverage="0" bottom="0" percent="0" rank="0" text="" dxfId="3">
      <formula>"*"</formula>
    </cfRule>
  </conditionalFormatting>
  <conditionalFormatting sqref="E27">
    <cfRule type="cellIs" priority="6" operator="equal" aboveAverage="0" equalAverage="0" bottom="0" percent="0" rank="0" text="" dxfId="4">
      <formula>"*"</formula>
    </cfRule>
  </conditionalFormatting>
  <dataValidations count="3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  <dataValidation allowBlank="true" errorStyle="stop" operator="between" showDropDown="false" showErrorMessage="true" showInputMessage="false" sqref="J10:J27" type="list">
      <formula1>$A$12:$A$31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1" t="s">
        <v>82</v>
      </c>
      <c r="F1" s="102" t="s">
        <v>83</v>
      </c>
      <c r="N1" s="103" t="s">
        <v>84</v>
      </c>
      <c r="O1" s="103" t="s">
        <v>85</v>
      </c>
      <c r="P1" s="103" t="s">
        <v>86</v>
      </c>
    </row>
    <row r="2" customFormat="false" ht="41.25" hidden="false" customHeight="true" outlineLevel="0" collapsed="false">
      <c r="F2" s="104"/>
    </row>
    <row r="3" customFormat="false" ht="17.25" hidden="false" customHeight="false" outlineLevel="0" collapsed="false">
      <c r="D3" s="105" t="s">
        <v>11</v>
      </c>
      <c r="E3" s="106"/>
      <c r="F3" s="106"/>
      <c r="G3" s="106"/>
      <c r="H3" s="106"/>
      <c r="I3" s="106"/>
      <c r="J3" s="106"/>
      <c r="K3" s="106"/>
      <c r="L3" s="107" t="n">
        <f aca="false">E3</f>
        <v>0</v>
      </c>
      <c r="M3" s="108" t="n">
        <f aca="false">E3</f>
        <v>0</v>
      </c>
      <c r="P3" s="109"/>
    </row>
    <row r="4" customFormat="false" ht="33" hidden="false" customHeight="false" outlineLevel="0" collapsed="false">
      <c r="D4" s="110" t="s">
        <v>13</v>
      </c>
      <c r="E4" s="106"/>
      <c r="F4" s="106"/>
      <c r="G4" s="106"/>
      <c r="H4" s="106"/>
      <c r="I4" s="106"/>
      <c r="J4" s="106"/>
      <c r="K4" s="106"/>
      <c r="L4" s="107" t="n">
        <f aca="false">E4</f>
        <v>0</v>
      </c>
      <c r="M4" s="108" t="n">
        <f aca="false">E4</f>
        <v>0</v>
      </c>
    </row>
    <row r="6" customFormat="false" ht="27.75" hidden="false" customHeight="false" outlineLevel="0" collapsed="false">
      <c r="D6" s="111" t="s">
        <v>16</v>
      </c>
      <c r="E6" s="112" t="s">
        <v>87</v>
      </c>
      <c r="F6" s="113" t="s">
        <v>22</v>
      </c>
      <c r="G6" s="113" t="s">
        <v>88</v>
      </c>
    </row>
    <row r="7" s="114" customFormat="true" ht="27.75" hidden="false" customHeight="false" outlineLevel="0" collapsed="false">
      <c r="D7" s="115" t="n">
        <v>1</v>
      </c>
      <c r="E7" s="116"/>
      <c r="F7" s="116"/>
      <c r="G7" s="116"/>
      <c r="I7" s="117"/>
      <c r="J7" s="117"/>
    </row>
    <row r="8" s="114" customFormat="true" ht="27.75" hidden="false" customHeight="false" outlineLevel="0" collapsed="false">
      <c r="D8" s="115" t="n">
        <v>2</v>
      </c>
      <c r="E8" s="116"/>
      <c r="F8" s="116"/>
      <c r="G8" s="116"/>
      <c r="H8" s="118"/>
      <c r="I8" s="118"/>
      <c r="K8" s="118"/>
      <c r="L8" s="117"/>
    </row>
    <row r="9" s="114" customFormat="true" ht="27.75" hidden="false" customHeight="false" outlineLevel="0" collapsed="false">
      <c r="D9" s="115" t="n">
        <v>3</v>
      </c>
      <c r="E9" s="116"/>
      <c r="F9" s="119"/>
      <c r="G9" s="116"/>
      <c r="H9" s="118"/>
      <c r="I9" s="118"/>
      <c r="K9" s="118"/>
      <c r="L9" s="117" t="str">
        <f aca="false">LEFT(F9)</f>
        <v/>
      </c>
    </row>
    <row r="10" s="114" customFormat="true" ht="27.75" hidden="false" customHeight="false" outlineLevel="0" collapsed="false">
      <c r="D10" s="115" t="n">
        <v>4</v>
      </c>
      <c r="E10" s="116"/>
      <c r="F10" s="116"/>
      <c r="G10" s="116"/>
      <c r="H10" s="118"/>
      <c r="I10" s="118"/>
      <c r="K10" s="118"/>
      <c r="L10" s="117"/>
    </row>
    <row r="11" s="114" customFormat="true" ht="27.75" hidden="false" customHeight="false" outlineLevel="0" collapsed="false">
      <c r="D11" s="115" t="n">
        <v>5</v>
      </c>
      <c r="E11" s="116"/>
      <c r="F11" s="116"/>
      <c r="G11" s="116"/>
      <c r="H11" s="117"/>
      <c r="I11" s="117"/>
      <c r="K11" s="117"/>
      <c r="L11" s="117"/>
    </row>
    <row r="12" s="114" customFormat="true" ht="27.75" hidden="false" customHeight="false" outlineLevel="0" collapsed="false">
      <c r="D12" s="115" t="n">
        <v>6</v>
      </c>
      <c r="E12" s="116"/>
      <c r="F12" s="116"/>
      <c r="G12" s="116"/>
      <c r="H12" s="117"/>
      <c r="I12" s="117"/>
      <c r="K12" s="117"/>
      <c r="L12" s="117"/>
    </row>
    <row r="13" s="114" customFormat="true" ht="27.75" hidden="false" customHeight="false" outlineLevel="0" collapsed="false">
      <c r="D13" s="115" t="n">
        <v>7</v>
      </c>
      <c r="E13" s="116"/>
      <c r="F13" s="116"/>
      <c r="G13" s="116"/>
      <c r="H13" s="117"/>
      <c r="I13" s="117"/>
      <c r="K13" s="117"/>
      <c r="L13" s="117"/>
    </row>
    <row r="14" s="114" customFormat="true" ht="27.75" hidden="false" customHeight="false" outlineLevel="0" collapsed="false">
      <c r="D14" s="115" t="n">
        <v>8</v>
      </c>
      <c r="E14" s="116"/>
      <c r="F14" s="116"/>
      <c r="G14" s="116"/>
      <c r="H14" s="117"/>
      <c r="I14" s="117"/>
      <c r="K14" s="117"/>
      <c r="L14" s="117"/>
    </row>
    <row r="15" s="114" customFormat="true" ht="27.75" hidden="false" customHeight="false" outlineLevel="0" collapsed="false">
      <c r="D15" s="115" t="n">
        <v>9</v>
      </c>
      <c r="E15" s="116"/>
      <c r="F15" s="116"/>
      <c r="G15" s="116"/>
      <c r="H15" s="117"/>
      <c r="I15" s="117"/>
      <c r="K15" s="117"/>
      <c r="L15" s="117"/>
    </row>
    <row r="16" s="114" customFormat="true" ht="27.75" hidden="false" customHeight="false" outlineLevel="0" collapsed="false">
      <c r="D16" s="115" t="n">
        <v>10</v>
      </c>
      <c r="E16" s="116"/>
      <c r="F16" s="116"/>
      <c r="G16" s="116"/>
      <c r="H16" s="117"/>
      <c r="I16" s="117"/>
      <c r="K16" s="117"/>
      <c r="L16" s="117"/>
    </row>
    <row r="17" s="114" customFormat="true" ht="27.75" hidden="false" customHeight="false" outlineLevel="0" collapsed="false">
      <c r="D17" s="115" t="n">
        <v>11</v>
      </c>
      <c r="E17" s="116"/>
      <c r="F17" s="116"/>
      <c r="G17" s="116"/>
      <c r="H17" s="117"/>
      <c r="I17" s="117"/>
      <c r="K17" s="117"/>
      <c r="L17" s="117"/>
    </row>
    <row r="18" s="114" customFormat="true" ht="27.75" hidden="false" customHeight="false" outlineLevel="0" collapsed="false">
      <c r="D18" s="115" t="n">
        <v>12</v>
      </c>
      <c r="E18" s="116"/>
      <c r="F18" s="116"/>
      <c r="G18" s="116"/>
      <c r="H18" s="117"/>
      <c r="I18" s="117"/>
      <c r="K18" s="117"/>
      <c r="L18" s="117"/>
    </row>
    <row r="19" s="114" customFormat="true" ht="27.75" hidden="false" customHeight="false" outlineLevel="0" collapsed="false">
      <c r="D19" s="115" t="n">
        <v>13</v>
      </c>
      <c r="E19" s="116"/>
      <c r="F19" s="116"/>
      <c r="G19" s="116"/>
      <c r="H19" s="117"/>
      <c r="I19" s="117"/>
      <c r="K19" s="117"/>
      <c r="L19" s="117"/>
    </row>
    <row r="20" s="114" customFormat="true" ht="27.75" hidden="false" customHeight="false" outlineLevel="0" collapsed="false">
      <c r="D20" s="115" t="n">
        <v>14</v>
      </c>
      <c r="E20" s="116"/>
      <c r="F20" s="116"/>
      <c r="G20" s="116"/>
      <c r="H20" s="117"/>
      <c r="I20" s="117"/>
      <c r="K20" s="117"/>
      <c r="L20" s="117"/>
    </row>
    <row r="21" s="114" customFormat="true" ht="27.75" hidden="false" customHeight="false" outlineLevel="0" collapsed="false">
      <c r="D21" s="115" t="n">
        <v>15</v>
      </c>
      <c r="E21" s="116"/>
      <c r="F21" s="116"/>
      <c r="G21" s="116"/>
      <c r="H21" s="117"/>
      <c r="I21" s="117"/>
      <c r="K21" s="117"/>
      <c r="L21" s="117"/>
    </row>
    <row r="22" s="114" customFormat="true" ht="27.75" hidden="false" customHeight="false" outlineLevel="0" collapsed="false">
      <c r="D22" s="115" t="n">
        <v>16</v>
      </c>
      <c r="E22" s="116"/>
      <c r="F22" s="116"/>
      <c r="G22" s="116"/>
      <c r="H22" s="117"/>
      <c r="I22" s="117"/>
      <c r="K22" s="117"/>
      <c r="L22" s="117"/>
    </row>
    <row r="23" s="114" customFormat="true" ht="27.75" hidden="false" customHeight="false" outlineLevel="0" collapsed="false">
      <c r="D23" s="115" t="n">
        <v>17</v>
      </c>
      <c r="E23" s="116"/>
      <c r="F23" s="116"/>
      <c r="G23" s="116"/>
      <c r="H23" s="117"/>
      <c r="I23" s="117"/>
      <c r="K23" s="117"/>
      <c r="L23" s="117"/>
    </row>
    <row r="24" s="114" customFormat="true" ht="27.75" hidden="false" customHeight="false" outlineLevel="0" collapsed="false">
      <c r="D24" s="115" t="n">
        <v>18</v>
      </c>
      <c r="E24" s="116"/>
      <c r="F24" s="116"/>
      <c r="G24" s="116"/>
      <c r="H24" s="117"/>
      <c r="I24" s="117"/>
      <c r="K24" s="117"/>
      <c r="L24" s="117"/>
    </row>
    <row r="25" s="114" customFormat="true" ht="27.75" hidden="false" customHeight="false" outlineLevel="0" collapsed="false">
      <c r="D25" s="115" t="n">
        <v>19</v>
      </c>
      <c r="E25" s="116"/>
      <c r="F25" s="116"/>
      <c r="G25" s="116"/>
      <c r="H25" s="117"/>
      <c r="I25" s="117"/>
      <c r="K25" s="117"/>
      <c r="L25" s="117"/>
    </row>
    <row r="26" s="114" customFormat="true" ht="27.75" hidden="false" customHeight="false" outlineLevel="0" collapsed="false">
      <c r="D26" s="115" t="n">
        <v>20</v>
      </c>
      <c r="E26" s="116"/>
      <c r="F26" s="116"/>
      <c r="G26" s="116"/>
      <c r="H26" s="117"/>
      <c r="I26" s="117"/>
      <c r="K26" s="117"/>
      <c r="L26" s="117"/>
    </row>
    <row r="27" s="114" customFormat="true" ht="27.75" hidden="false" customHeight="false" outlineLevel="0" collapsed="false">
      <c r="D27" s="115" t="n">
        <v>21</v>
      </c>
      <c r="E27" s="116"/>
      <c r="F27" s="116"/>
      <c r="G27" s="116"/>
      <c r="H27" s="117"/>
      <c r="I27" s="117"/>
      <c r="K27" s="117"/>
      <c r="L27" s="117"/>
    </row>
    <row r="28" s="114" customFormat="true" ht="27.75" hidden="false" customHeight="false" outlineLevel="0" collapsed="false">
      <c r="D28" s="115" t="n">
        <v>22</v>
      </c>
      <c r="E28" s="116"/>
      <c r="F28" s="116"/>
      <c r="G28" s="116"/>
      <c r="H28" s="117"/>
      <c r="I28" s="117"/>
    </row>
    <row r="29" customFormat="false" ht="16.5" hidden="false" customHeight="false" outlineLevel="0" collapsed="false">
      <c r="G29" s="117"/>
      <c r="H29" s="117"/>
      <c r="I29" s="117"/>
    </row>
    <row r="30" customFormat="false" ht="16.5" hidden="false" customHeight="false" outlineLevel="0" collapsed="false">
      <c r="A30" s="120"/>
      <c r="B30" s="120"/>
      <c r="C30" s="120"/>
      <c r="D30" s="120"/>
      <c r="E30" s="120"/>
      <c r="F30" s="120"/>
      <c r="G30" s="121"/>
      <c r="H30" s="121"/>
      <c r="I30" s="121"/>
      <c r="J30" s="120"/>
      <c r="K30" s="120"/>
      <c r="L30" s="120"/>
      <c r="M30" s="120"/>
      <c r="N30" s="120"/>
      <c r="O30" s="120"/>
      <c r="P30" s="120"/>
    </row>
    <row r="31" customFormat="false" ht="17.25" hidden="false" customHeight="false" outlineLevel="0" collapsed="false"/>
    <row r="32" customFormat="false" ht="29.25" hidden="false" customHeight="false" outlineLevel="0" collapsed="false">
      <c r="D32" s="101" t="s">
        <v>89</v>
      </c>
      <c r="F32" s="122" t="s">
        <v>90</v>
      </c>
    </row>
    <row r="33" customFormat="false" ht="42.75" hidden="false" customHeight="false" outlineLevel="0" collapsed="false">
      <c r="E33" s="123" t="s">
        <v>91</v>
      </c>
      <c r="F33" s="123" t="s">
        <v>92</v>
      </c>
    </row>
    <row r="34" customFormat="false" ht="26.25" hidden="false" customHeight="false" outlineLevel="0" collapsed="false">
      <c r="E34" s="124" t="s">
        <v>93</v>
      </c>
      <c r="F34" s="125" t="s">
        <v>94</v>
      </c>
    </row>
    <row r="35" customFormat="false" ht="21" hidden="false" customHeight="false" outlineLevel="0" collapsed="false">
      <c r="D35" s="126" t="s">
        <v>95</v>
      </c>
      <c r="E35" s="127"/>
      <c r="F35" s="128"/>
      <c r="G35" s="129"/>
    </row>
    <row r="36" customFormat="false" ht="21" hidden="false" customHeight="false" outlineLevel="0" collapsed="false">
      <c r="D36" s="130"/>
      <c r="E36" s="131"/>
      <c r="F36" s="132"/>
      <c r="G36" s="129"/>
    </row>
    <row r="37" customFormat="false" ht="16.5" hidden="false" customHeight="false" outlineLevel="0" collapsed="false">
      <c r="D37" s="130"/>
      <c r="E37" s="131"/>
      <c r="F37" s="132"/>
      <c r="AG37" s="133"/>
    </row>
    <row r="38" customFormat="false" ht="16.5" hidden="false" customHeight="false" outlineLevel="0" collapsed="false">
      <c r="E38" s="134"/>
      <c r="F38" s="132"/>
    </row>
    <row r="39" customFormat="false" ht="16.5" hidden="false" customHeight="false" outlineLevel="0" collapsed="false">
      <c r="E39" s="134"/>
      <c r="F39" s="132"/>
    </row>
    <row r="40" customFormat="false" ht="16.5" hidden="false" customHeight="false" outlineLevel="0" collapsed="false">
      <c r="E40" s="134"/>
      <c r="F40" s="132"/>
    </row>
    <row r="41" customFormat="false" ht="16.5" hidden="false" customHeight="false" outlineLevel="0" collapsed="false">
      <c r="E41" s="134"/>
      <c r="F41" s="132"/>
    </row>
    <row r="42" customFormat="false" ht="16.5" hidden="false" customHeight="false" outlineLevel="0" collapsed="false">
      <c r="E42" s="134"/>
      <c r="F42" s="135"/>
    </row>
    <row r="43" customFormat="false" ht="16.5" hidden="false" customHeight="false" outlineLevel="0" collapsed="false">
      <c r="E43" s="134"/>
      <c r="F43" s="135"/>
    </row>
    <row r="44" customFormat="false" ht="16.5" hidden="false" customHeight="false" outlineLevel="0" collapsed="false">
      <c r="E44" s="131"/>
      <c r="F44" s="136"/>
    </row>
    <row r="45" customFormat="false" ht="16.5" hidden="false" customHeight="false" outlineLevel="0" collapsed="false">
      <c r="E45" s="131"/>
      <c r="F45" s="136"/>
    </row>
    <row r="46" customFormat="false" ht="16.5" hidden="false" customHeight="false" outlineLevel="0" collapsed="false">
      <c r="E46" s="131"/>
      <c r="F46" s="136"/>
    </row>
    <row r="47" customFormat="false" ht="16.5" hidden="false" customHeight="false" outlineLevel="0" collapsed="false">
      <c r="E47" s="131"/>
      <c r="F47" s="136"/>
    </row>
    <row r="48" customFormat="false" ht="16.5" hidden="false" customHeight="false" outlineLevel="0" collapsed="false">
      <c r="E48" s="131"/>
      <c r="F48" s="136"/>
    </row>
    <row r="49" customFormat="false" ht="17.25" hidden="false" customHeight="false" outlineLevel="0" collapsed="false">
      <c r="E49" s="137"/>
      <c r="F49" s="138"/>
    </row>
    <row r="50" customFormat="false" ht="51.75" hidden="false" customHeight="true" outlineLevel="0" collapsed="false">
      <c r="D50" s="139" t="s">
        <v>96</v>
      </c>
      <c r="E50" s="123" t="s">
        <v>97</v>
      </c>
      <c r="F50" s="123" t="s">
        <v>98</v>
      </c>
      <c r="G50" s="123" t="s">
        <v>99</v>
      </c>
    </row>
    <row r="51" customFormat="false" ht="28.5" hidden="false" customHeight="false" outlineLevel="0" collapsed="false">
      <c r="D51" s="111" t="s">
        <v>16</v>
      </c>
      <c r="E51" s="112" t="s">
        <v>87</v>
      </c>
      <c r="F51" s="113" t="s">
        <v>22</v>
      </c>
      <c r="G51" s="113" t="s">
        <v>88</v>
      </c>
    </row>
    <row r="52" s="140" customFormat="true" ht="63.75" hidden="false" customHeight="false" outlineLevel="0" collapsed="false">
      <c r="D52" s="141"/>
      <c r="E52" s="142"/>
      <c r="F52" s="142"/>
      <c r="G52" s="142"/>
      <c r="H52" s="143" t="s">
        <v>100</v>
      </c>
    </row>
    <row r="53" s="140" customFormat="true" ht="63" hidden="false" customHeight="false" outlineLevel="0" collapsed="false">
      <c r="D53" s="141"/>
      <c r="E53" s="144"/>
      <c r="F53" s="144"/>
      <c r="G53" s="144"/>
      <c r="H53" s="145" t="s">
        <v>101</v>
      </c>
    </row>
    <row r="54" s="140" customFormat="true" ht="73.5" hidden="false" customHeight="false" outlineLevel="0" collapsed="false">
      <c r="D54" s="141"/>
      <c r="E54" s="144"/>
      <c r="F54" s="144"/>
      <c r="G54" s="144"/>
      <c r="H54" s="145" t="s">
        <v>102</v>
      </c>
    </row>
    <row r="55" s="140" customFormat="true" ht="16.5" hidden="false" customHeight="false" outlineLevel="0" collapsed="false">
      <c r="D55" s="141"/>
      <c r="E55" s="144"/>
      <c r="F55" s="144"/>
      <c r="G55" s="144"/>
      <c r="H55" s="146"/>
    </row>
    <row r="56" s="140" customFormat="true" ht="16.5" hidden="false" customHeight="false" outlineLevel="0" collapsed="false">
      <c r="D56" s="141"/>
      <c r="E56" s="144"/>
      <c r="F56" s="144"/>
      <c r="G56" s="147"/>
      <c r="H56" s="146"/>
    </row>
    <row r="57" s="140" customFormat="true" ht="17.25" hidden="false" customHeight="false" outlineLevel="0" collapsed="false">
      <c r="D57" s="141"/>
      <c r="E57" s="148"/>
      <c r="F57" s="149"/>
      <c r="G57" s="149"/>
      <c r="H57" s="150"/>
    </row>
    <row r="58" s="140" customFormat="true" ht="63" hidden="false" customHeight="false" outlineLevel="0" collapsed="false">
      <c r="D58" s="151"/>
      <c r="E58" s="144"/>
      <c r="F58" s="144"/>
      <c r="G58" s="144"/>
      <c r="H58" s="145" t="s">
        <v>100</v>
      </c>
    </row>
    <row r="59" s="140" customFormat="true" ht="63" hidden="false" customHeight="false" outlineLevel="0" collapsed="false">
      <c r="D59" s="151"/>
      <c r="E59" s="144"/>
      <c r="F59" s="144"/>
      <c r="G59" s="144"/>
      <c r="H59" s="145" t="s">
        <v>101</v>
      </c>
    </row>
    <row r="60" s="140" customFormat="true" ht="73.5" hidden="false" customHeight="false" outlineLevel="0" collapsed="false">
      <c r="D60" s="151"/>
      <c r="E60" s="144"/>
      <c r="F60" s="144"/>
      <c r="G60" s="144"/>
      <c r="H60" s="145" t="s">
        <v>102</v>
      </c>
    </row>
    <row r="61" s="140" customFormat="true" ht="16.5" hidden="false" customHeight="false" outlineLevel="0" collapsed="false">
      <c r="D61" s="151"/>
      <c r="E61" s="144"/>
      <c r="F61" s="144"/>
      <c r="G61" s="144"/>
      <c r="H61" s="146"/>
    </row>
    <row r="62" s="140" customFormat="true" ht="16.5" hidden="false" customHeight="false" outlineLevel="0" collapsed="false">
      <c r="D62" s="151"/>
      <c r="E62" s="144"/>
      <c r="F62" s="147"/>
      <c r="G62" s="144"/>
      <c r="H62" s="146"/>
    </row>
    <row r="63" s="140" customFormat="true" ht="16.5" hidden="false" customHeight="false" outlineLevel="0" collapsed="false">
      <c r="D63" s="151"/>
      <c r="E63" s="144"/>
      <c r="F63" s="147"/>
      <c r="G63" s="144"/>
      <c r="H63" s="146"/>
    </row>
    <row r="64" s="140" customFormat="true" ht="17.25" hidden="false" customHeight="false" outlineLevel="0" collapsed="false">
      <c r="D64" s="151"/>
      <c r="E64" s="148"/>
      <c r="F64" s="149"/>
      <c r="G64" s="149"/>
      <c r="H64" s="150"/>
    </row>
    <row r="65" s="140" customFormat="true" ht="63" hidden="false" customHeight="false" outlineLevel="0" collapsed="false">
      <c r="D65" s="151"/>
      <c r="E65" s="144"/>
      <c r="F65" s="144"/>
      <c r="G65" s="144"/>
      <c r="H65" s="145" t="s">
        <v>103</v>
      </c>
    </row>
    <row r="66" s="140" customFormat="true" ht="73.5" hidden="false" customHeight="false" outlineLevel="0" collapsed="false">
      <c r="D66" s="151"/>
      <c r="E66" s="144"/>
      <c r="F66" s="144"/>
      <c r="G66" s="144"/>
      <c r="H66" s="145" t="s">
        <v>102</v>
      </c>
    </row>
    <row r="67" s="140" customFormat="true" ht="63" hidden="false" customHeight="false" outlineLevel="0" collapsed="false">
      <c r="D67" s="151"/>
      <c r="E67" s="144"/>
      <c r="F67" s="144"/>
      <c r="G67" s="144"/>
      <c r="H67" s="145" t="s">
        <v>104</v>
      </c>
    </row>
    <row r="68" s="140" customFormat="true" ht="52.5" hidden="false" customHeight="false" outlineLevel="0" collapsed="false">
      <c r="D68" s="151"/>
      <c r="E68" s="144"/>
      <c r="F68" s="144"/>
      <c r="G68" s="144"/>
      <c r="H68" s="145" t="s">
        <v>105</v>
      </c>
    </row>
    <row r="69" s="140" customFormat="true" ht="16.5" hidden="false" customHeight="false" outlineLevel="0" collapsed="false">
      <c r="D69" s="151"/>
      <c r="E69" s="144"/>
      <c r="F69" s="144"/>
      <c r="G69" s="147"/>
      <c r="H69" s="146"/>
    </row>
    <row r="70" s="140" customFormat="true" ht="16.5" hidden="false" customHeight="false" outlineLevel="0" collapsed="false">
      <c r="D70" s="151"/>
      <c r="E70" s="144"/>
      <c r="F70" s="147"/>
      <c r="G70" s="147"/>
      <c r="H70" s="146"/>
    </row>
    <row r="71" s="140" customFormat="true" ht="17.25" hidden="false" customHeight="false" outlineLevel="0" collapsed="false">
      <c r="D71" s="151"/>
      <c r="E71" s="148"/>
      <c r="F71" s="149"/>
      <c r="G71" s="149"/>
      <c r="H71" s="150"/>
    </row>
    <row r="72" s="140" customFormat="true" ht="63" hidden="false" customHeight="false" outlineLevel="0" collapsed="false">
      <c r="D72" s="151"/>
      <c r="E72" s="144"/>
      <c r="F72" s="144"/>
      <c r="G72" s="144"/>
      <c r="H72" s="145" t="s">
        <v>101</v>
      </c>
    </row>
    <row r="73" s="140" customFormat="true" ht="63" hidden="false" customHeight="false" outlineLevel="0" collapsed="false">
      <c r="D73" s="151"/>
      <c r="E73" s="144"/>
      <c r="F73" s="144"/>
      <c r="G73" s="144"/>
      <c r="H73" s="145" t="s">
        <v>103</v>
      </c>
    </row>
    <row r="74" s="140" customFormat="true" ht="73.5" hidden="false" customHeight="false" outlineLevel="0" collapsed="false">
      <c r="D74" s="151"/>
      <c r="E74" s="144"/>
      <c r="F74" s="144"/>
      <c r="G74" s="144"/>
      <c r="H74" s="145" t="s">
        <v>102</v>
      </c>
    </row>
    <row r="75" s="140" customFormat="true" ht="52.5" hidden="false" customHeight="false" outlineLevel="0" collapsed="false">
      <c r="D75" s="151"/>
      <c r="E75" s="144"/>
      <c r="F75" s="144"/>
      <c r="G75" s="144"/>
      <c r="H75" s="145" t="s">
        <v>105</v>
      </c>
    </row>
    <row r="76" s="140" customFormat="true" ht="16.5" hidden="false" customHeight="false" outlineLevel="0" collapsed="false">
      <c r="D76" s="151"/>
      <c r="E76" s="144"/>
      <c r="F76" s="144"/>
      <c r="G76" s="147"/>
      <c r="H76" s="146"/>
    </row>
    <row r="77" s="140" customFormat="true" ht="16.5" hidden="false" customHeight="false" outlineLevel="0" collapsed="false">
      <c r="D77" s="151"/>
      <c r="E77" s="144"/>
      <c r="F77" s="147"/>
      <c r="G77" s="147"/>
      <c r="H77" s="146"/>
    </row>
    <row r="78" s="140" customFormat="true" ht="16.5" hidden="false" customHeight="false" outlineLevel="0" collapsed="false">
      <c r="D78" s="151"/>
      <c r="E78" s="144"/>
      <c r="F78" s="147"/>
      <c r="G78" s="147"/>
      <c r="H78" s="146"/>
    </row>
    <row r="79" s="140" customFormat="true" ht="17.25" hidden="false" customHeight="false" outlineLevel="0" collapsed="false">
      <c r="D79" s="151"/>
      <c r="E79" s="148"/>
      <c r="F79" s="149"/>
      <c r="G79" s="149"/>
      <c r="H79" s="150"/>
    </row>
    <row r="80" s="140" customFormat="true" ht="63" hidden="false" customHeight="false" outlineLevel="0" collapsed="false">
      <c r="D80" s="151"/>
      <c r="E80" s="144"/>
      <c r="F80" s="144"/>
      <c r="G80" s="144"/>
      <c r="H80" s="145" t="s">
        <v>100</v>
      </c>
    </row>
    <row r="81" s="140" customFormat="true" ht="63" hidden="false" customHeight="false" outlineLevel="0" collapsed="false">
      <c r="D81" s="151"/>
      <c r="E81" s="144"/>
      <c r="F81" s="144"/>
      <c r="G81" s="144"/>
      <c r="H81" s="145" t="s">
        <v>101</v>
      </c>
    </row>
    <row r="82" s="140" customFormat="true" ht="63" hidden="false" customHeight="false" outlineLevel="0" collapsed="false">
      <c r="D82" s="151"/>
      <c r="E82" s="144"/>
      <c r="F82" s="144"/>
      <c r="G82" s="144"/>
      <c r="H82" s="145" t="s">
        <v>103</v>
      </c>
    </row>
    <row r="83" s="140" customFormat="true" ht="52.5" hidden="false" customHeight="false" outlineLevel="0" collapsed="false">
      <c r="D83" s="151"/>
      <c r="E83" s="144"/>
      <c r="F83" s="144"/>
      <c r="G83" s="147"/>
      <c r="H83" s="145" t="s">
        <v>105</v>
      </c>
    </row>
    <row r="84" s="140" customFormat="true" ht="16.5" hidden="false" customHeight="false" outlineLevel="0" collapsed="false">
      <c r="D84" s="151"/>
      <c r="E84" s="144"/>
      <c r="F84" s="144"/>
      <c r="G84" s="147"/>
      <c r="H84" s="146"/>
    </row>
    <row r="85" s="140" customFormat="true" ht="16.5" hidden="false" customHeight="false" outlineLevel="0" collapsed="false">
      <c r="D85" s="151"/>
      <c r="E85" s="144"/>
      <c r="F85" s="147"/>
      <c r="G85" s="147"/>
      <c r="H85" s="146"/>
    </row>
    <row r="86" s="140" customFormat="true" ht="16.5" hidden="false" customHeight="false" outlineLevel="0" collapsed="false">
      <c r="D86" s="151"/>
      <c r="E86" s="144"/>
      <c r="F86" s="147"/>
      <c r="G86" s="147"/>
      <c r="H86" s="146"/>
    </row>
    <row r="87" s="140" customFormat="true" ht="16.5" hidden="false" customHeight="false" outlineLevel="0" collapsed="false">
      <c r="D87" s="151"/>
      <c r="E87" s="144"/>
      <c r="F87" s="147"/>
      <c r="G87" s="147"/>
      <c r="H87" s="146"/>
    </row>
    <row r="88" s="140" customFormat="true" ht="16.5" hidden="false" customHeight="false" outlineLevel="0" collapsed="false">
      <c r="D88" s="151"/>
      <c r="E88" s="144"/>
      <c r="F88" s="147"/>
      <c r="G88" s="147"/>
      <c r="H88" s="146"/>
    </row>
    <row r="89" s="140" customFormat="true" ht="16.5" hidden="false" customHeight="false" outlineLevel="0" collapsed="false">
      <c r="D89" s="151"/>
      <c r="E89" s="144"/>
      <c r="F89" s="147"/>
      <c r="G89" s="147"/>
      <c r="H89" s="146"/>
    </row>
    <row r="90" s="140" customFormat="true" ht="17.25" hidden="false" customHeight="false" outlineLevel="0" collapsed="false">
      <c r="D90" s="151"/>
      <c r="E90" s="148"/>
      <c r="F90" s="149"/>
      <c r="G90" s="149"/>
      <c r="H90" s="150"/>
    </row>
    <row r="91" s="140" customFormat="true" ht="63" hidden="false" customHeight="false" outlineLevel="0" collapsed="false">
      <c r="D91" s="151"/>
      <c r="E91" s="152"/>
      <c r="F91" s="144"/>
      <c r="G91" s="144"/>
      <c r="H91" s="145" t="s">
        <v>100</v>
      </c>
    </row>
    <row r="92" s="140" customFormat="true" ht="63" hidden="false" customHeight="false" outlineLevel="0" collapsed="false">
      <c r="D92" s="151"/>
      <c r="E92" s="152"/>
      <c r="F92" s="144"/>
      <c r="G92" s="144"/>
      <c r="H92" s="145" t="s">
        <v>101</v>
      </c>
    </row>
    <row r="93" s="140" customFormat="true" ht="63" hidden="false" customHeight="false" outlineLevel="0" collapsed="false">
      <c r="D93" s="151"/>
      <c r="E93" s="152"/>
      <c r="F93" s="144"/>
      <c r="G93" s="147"/>
      <c r="H93" s="145" t="s">
        <v>103</v>
      </c>
    </row>
    <row r="94" s="140" customFormat="true" ht="73.5" hidden="false" customHeight="false" outlineLevel="0" collapsed="false">
      <c r="D94" s="151"/>
      <c r="E94" s="152"/>
      <c r="F94" s="144"/>
      <c r="G94" s="147"/>
      <c r="H94" s="145" t="s">
        <v>102</v>
      </c>
    </row>
    <row r="95" s="140" customFormat="true" ht="16.5" hidden="false" customHeight="false" outlineLevel="0" collapsed="false">
      <c r="D95" s="151"/>
      <c r="E95" s="152"/>
      <c r="F95" s="147"/>
      <c r="G95" s="147"/>
      <c r="H95" s="145"/>
    </row>
    <row r="96" s="140" customFormat="true" ht="17.25" hidden="false" customHeight="false" outlineLevel="0" collapsed="false">
      <c r="D96" s="151"/>
      <c r="E96" s="153"/>
      <c r="F96" s="149"/>
      <c r="G96" s="149"/>
      <c r="H96" s="150"/>
    </row>
    <row r="97" s="140" customFormat="true" ht="63" hidden="false" customHeight="false" outlineLevel="0" collapsed="false">
      <c r="D97" s="151"/>
      <c r="E97" s="144"/>
      <c r="F97" s="144"/>
      <c r="G97" s="144"/>
      <c r="H97" s="145" t="s">
        <v>100</v>
      </c>
    </row>
    <row r="98" s="140" customFormat="true" ht="63" hidden="false" customHeight="false" outlineLevel="0" collapsed="false">
      <c r="D98" s="151"/>
      <c r="E98" s="144"/>
      <c r="F98" s="144"/>
      <c r="G98" s="144"/>
      <c r="H98" s="145" t="s">
        <v>101</v>
      </c>
    </row>
    <row r="99" s="140" customFormat="true" ht="63" hidden="false" customHeight="false" outlineLevel="0" collapsed="false">
      <c r="D99" s="151"/>
      <c r="E99" s="144"/>
      <c r="F99" s="144"/>
      <c r="G99" s="144"/>
      <c r="H99" s="145" t="s">
        <v>103</v>
      </c>
    </row>
    <row r="100" s="140" customFormat="true" ht="73.5" hidden="false" customHeight="false" outlineLevel="0" collapsed="false">
      <c r="D100" s="151"/>
      <c r="E100" s="144"/>
      <c r="F100" s="144"/>
      <c r="G100" s="144"/>
      <c r="H100" s="145" t="s">
        <v>102</v>
      </c>
    </row>
    <row r="101" s="140" customFormat="true" ht="16.5" hidden="false" customHeight="false" outlineLevel="0" collapsed="false">
      <c r="D101" s="151"/>
      <c r="E101" s="144"/>
      <c r="F101" s="144"/>
      <c r="G101" s="144"/>
      <c r="H101" s="146"/>
    </row>
    <row r="102" s="140" customFormat="true" ht="16.5" hidden="false" customHeight="false" outlineLevel="0" collapsed="false">
      <c r="D102" s="151"/>
      <c r="E102" s="144"/>
      <c r="F102" s="147"/>
      <c r="G102" s="144"/>
      <c r="H102" s="146"/>
    </row>
    <row r="103" s="140" customFormat="true" ht="17.25" hidden="false" customHeight="false" outlineLevel="0" collapsed="false">
      <c r="D103" s="151"/>
      <c r="E103" s="148"/>
      <c r="F103" s="149"/>
      <c r="G103" s="149"/>
      <c r="H103" s="150"/>
    </row>
    <row r="104" s="140" customFormat="true" ht="63" hidden="false" customHeight="false" outlineLevel="0" collapsed="false">
      <c r="D104" s="151"/>
      <c r="E104" s="144"/>
      <c r="F104" s="144"/>
      <c r="G104" s="144"/>
      <c r="H104" s="145" t="s">
        <v>100</v>
      </c>
    </row>
    <row r="105" s="140" customFormat="true" ht="63" hidden="false" customHeight="false" outlineLevel="0" collapsed="false">
      <c r="D105" s="151"/>
      <c r="E105" s="144"/>
      <c r="F105" s="144"/>
      <c r="G105" s="144"/>
      <c r="H105" s="145" t="s">
        <v>103</v>
      </c>
    </row>
    <row r="106" s="140" customFormat="true" ht="73.5" hidden="false" customHeight="false" outlineLevel="0" collapsed="false">
      <c r="D106" s="151"/>
      <c r="E106" s="144"/>
      <c r="F106" s="144"/>
      <c r="G106" s="144"/>
      <c r="H106" s="145" t="s">
        <v>102</v>
      </c>
    </row>
    <row r="107" s="140" customFormat="true" ht="16.5" hidden="false" customHeight="false" outlineLevel="0" collapsed="false">
      <c r="D107" s="151"/>
      <c r="E107" s="144"/>
      <c r="F107" s="144"/>
      <c r="G107" s="144"/>
      <c r="H107" s="146"/>
    </row>
    <row r="108" s="140" customFormat="true" ht="16.5" hidden="false" customHeight="false" outlineLevel="0" collapsed="false">
      <c r="D108" s="151"/>
      <c r="E108" s="144"/>
      <c r="F108" s="144"/>
      <c r="G108" s="144"/>
      <c r="H108" s="146"/>
    </row>
    <row r="109" s="140" customFormat="true" ht="17.25" hidden="false" customHeight="false" outlineLevel="0" collapsed="false">
      <c r="D109" s="151"/>
      <c r="E109" s="148"/>
      <c r="F109" s="149"/>
      <c r="G109" s="148"/>
      <c r="H109" s="150"/>
    </row>
    <row r="110" s="140" customFormat="true" ht="63" hidden="false" customHeight="false" outlineLevel="0" collapsed="false">
      <c r="D110" s="151"/>
      <c r="E110" s="144"/>
      <c r="F110" s="144"/>
      <c r="G110" s="144"/>
      <c r="H110" s="145" t="s">
        <v>101</v>
      </c>
    </row>
    <row r="111" s="140" customFormat="true" ht="63" hidden="false" customHeight="false" outlineLevel="0" collapsed="false">
      <c r="D111" s="151"/>
      <c r="E111" s="144"/>
      <c r="F111" s="144"/>
      <c r="G111" s="144"/>
      <c r="H111" s="145" t="s">
        <v>103</v>
      </c>
    </row>
    <row r="112" s="140" customFormat="true" ht="73.5" hidden="false" customHeight="false" outlineLevel="0" collapsed="false">
      <c r="D112" s="151"/>
      <c r="E112" s="144"/>
      <c r="F112" s="144"/>
      <c r="G112" s="147"/>
      <c r="H112" s="145" t="s">
        <v>102</v>
      </c>
    </row>
    <row r="113" s="140" customFormat="true" ht="16.5" hidden="false" customHeight="false" outlineLevel="0" collapsed="false">
      <c r="D113" s="151"/>
      <c r="E113" s="144"/>
      <c r="F113" s="144"/>
      <c r="G113" s="147"/>
      <c r="H113" s="146"/>
    </row>
    <row r="114" s="140" customFormat="true" ht="16.5" hidden="false" customHeight="false" outlineLevel="0" collapsed="false">
      <c r="D114" s="151"/>
      <c r="E114" s="144"/>
      <c r="F114" s="147"/>
      <c r="G114" s="147"/>
      <c r="H114" s="146"/>
    </row>
    <row r="115" s="140" customFormat="true" ht="16.5" hidden="false" customHeight="false" outlineLevel="0" collapsed="false">
      <c r="D115" s="151"/>
      <c r="E115" s="144"/>
      <c r="F115" s="147"/>
      <c r="G115" s="147"/>
      <c r="H115" s="146"/>
    </row>
    <row r="116" s="140" customFormat="true" ht="16.5" hidden="false" customHeight="false" outlineLevel="0" collapsed="false">
      <c r="D116" s="151"/>
      <c r="E116" s="144"/>
      <c r="F116" s="147"/>
      <c r="G116" s="147"/>
      <c r="H116" s="146"/>
    </row>
    <row r="117" s="140" customFormat="true" ht="16.5" hidden="false" customHeight="false" outlineLevel="0" collapsed="false">
      <c r="D117" s="151"/>
      <c r="E117" s="144"/>
      <c r="F117" s="147"/>
      <c r="G117" s="147"/>
      <c r="H117" s="146"/>
    </row>
    <row r="118" s="140" customFormat="true" ht="16.5" hidden="false" customHeight="false" outlineLevel="0" collapsed="false">
      <c r="D118" s="151"/>
      <c r="E118" s="144"/>
      <c r="F118" s="147"/>
      <c r="G118" s="147"/>
      <c r="H118" s="146"/>
    </row>
    <row r="119" s="140" customFormat="true" ht="16.5" hidden="false" customHeight="false" outlineLevel="0" collapsed="false">
      <c r="D119" s="151"/>
      <c r="E119" s="144"/>
      <c r="F119" s="147"/>
      <c r="G119" s="147"/>
      <c r="H119" s="146"/>
    </row>
    <row r="120" s="140" customFormat="true" ht="16.5" hidden="false" customHeight="false" outlineLevel="0" collapsed="false">
      <c r="D120" s="151"/>
      <c r="E120" s="144"/>
      <c r="F120" s="147"/>
      <c r="G120" s="147"/>
      <c r="H120" s="146"/>
    </row>
    <row r="121" s="140" customFormat="true" ht="16.5" hidden="false" customHeight="false" outlineLevel="0" collapsed="false">
      <c r="D121" s="151"/>
      <c r="E121" s="144"/>
      <c r="F121" s="147"/>
      <c r="G121" s="147"/>
      <c r="H121" s="146"/>
    </row>
    <row r="122" s="140" customFormat="true" ht="16.5" hidden="false" customHeight="false" outlineLevel="0" collapsed="false">
      <c r="D122" s="151"/>
      <c r="E122" s="144"/>
      <c r="F122" s="147"/>
      <c r="G122" s="147"/>
      <c r="H122" s="146"/>
    </row>
    <row r="123" s="140" customFormat="true" ht="16.5" hidden="false" customHeight="false" outlineLevel="0" collapsed="false">
      <c r="D123" s="151"/>
      <c r="E123" s="154"/>
      <c r="F123" s="147"/>
      <c r="G123" s="147"/>
      <c r="H123" s="146"/>
    </row>
    <row r="124" s="140" customFormat="true" ht="17.25" hidden="false" customHeight="false" outlineLevel="0" collapsed="false">
      <c r="D124" s="151"/>
      <c r="E124" s="148"/>
      <c r="F124" s="149"/>
      <c r="G124" s="149"/>
      <c r="H124" s="150"/>
    </row>
    <row r="125" s="140" customFormat="true" ht="63" hidden="false" customHeight="false" outlineLevel="0" collapsed="false">
      <c r="D125" s="151"/>
      <c r="E125" s="144"/>
      <c r="F125" s="144"/>
      <c r="G125" s="144"/>
      <c r="H125" s="145" t="s">
        <v>101</v>
      </c>
    </row>
    <row r="126" s="140" customFormat="true" ht="63" hidden="false" customHeight="false" outlineLevel="0" collapsed="false">
      <c r="D126" s="151"/>
      <c r="E126" s="144"/>
      <c r="F126" s="144"/>
      <c r="G126" s="144"/>
      <c r="H126" s="145" t="s">
        <v>103</v>
      </c>
    </row>
    <row r="127" s="140" customFormat="true" ht="73.5" hidden="false" customHeight="false" outlineLevel="0" collapsed="false">
      <c r="D127" s="151"/>
      <c r="E127" s="144"/>
      <c r="F127" s="144"/>
      <c r="G127" s="147"/>
      <c r="H127" s="145" t="s">
        <v>102</v>
      </c>
    </row>
    <row r="128" s="140" customFormat="true" ht="16.5" hidden="false" customHeight="false" outlineLevel="0" collapsed="false">
      <c r="D128" s="151"/>
      <c r="E128" s="144"/>
      <c r="F128" s="147"/>
      <c r="G128" s="147"/>
      <c r="H128" s="146"/>
    </row>
    <row r="129" s="140" customFormat="true" ht="16.5" hidden="false" customHeight="false" outlineLevel="0" collapsed="false">
      <c r="D129" s="151"/>
      <c r="E129" s="144"/>
      <c r="F129" s="147"/>
      <c r="G129" s="147"/>
      <c r="H129" s="146"/>
    </row>
    <row r="130" s="140" customFormat="true" ht="16.5" hidden="false" customHeight="false" outlineLevel="0" collapsed="false">
      <c r="D130" s="151"/>
      <c r="E130" s="144"/>
      <c r="F130" s="147"/>
      <c r="G130" s="147"/>
      <c r="H130" s="146"/>
    </row>
    <row r="131" s="140" customFormat="true" ht="17.25" hidden="false" customHeight="false" outlineLevel="0" collapsed="false">
      <c r="D131" s="151"/>
      <c r="E131" s="155"/>
      <c r="F131" s="149"/>
      <c r="G131" s="149"/>
      <c r="H131" s="150"/>
    </row>
    <row r="132" s="140" customFormat="true" ht="63" hidden="false" customHeight="false" outlineLevel="0" collapsed="false">
      <c r="D132" s="151"/>
      <c r="E132" s="144"/>
      <c r="F132" s="144"/>
      <c r="G132" s="144"/>
      <c r="H132" s="145" t="s">
        <v>101</v>
      </c>
    </row>
    <row r="133" s="140" customFormat="true" ht="63" hidden="false" customHeight="false" outlineLevel="0" collapsed="false">
      <c r="D133" s="151"/>
      <c r="E133" s="144"/>
      <c r="F133" s="144"/>
      <c r="G133" s="144"/>
      <c r="H133" s="145" t="s">
        <v>103</v>
      </c>
    </row>
    <row r="134" s="140" customFormat="true" ht="52.5" hidden="false" customHeight="false" outlineLevel="0" collapsed="false">
      <c r="D134" s="151"/>
      <c r="E134" s="144"/>
      <c r="F134" s="144"/>
      <c r="G134" s="147"/>
      <c r="H134" s="145" t="s">
        <v>106</v>
      </c>
    </row>
    <row r="135" s="140" customFormat="true" ht="63" hidden="false" customHeight="false" outlineLevel="0" collapsed="false">
      <c r="D135" s="151"/>
      <c r="E135" s="144"/>
      <c r="F135" s="144"/>
      <c r="G135" s="147"/>
      <c r="H135" s="145" t="s">
        <v>107</v>
      </c>
    </row>
    <row r="136" s="140" customFormat="true" ht="16.5" hidden="false" customHeight="false" outlineLevel="0" collapsed="false">
      <c r="D136" s="151"/>
      <c r="E136" s="144"/>
      <c r="F136" s="147"/>
      <c r="G136" s="147"/>
      <c r="H136" s="146"/>
    </row>
    <row r="137" s="140" customFormat="true" ht="16.5" hidden="false" customHeight="false" outlineLevel="0" collapsed="false">
      <c r="D137" s="151"/>
      <c r="E137" s="144"/>
      <c r="F137" s="147"/>
      <c r="G137" s="147"/>
      <c r="H137" s="146"/>
    </row>
    <row r="138" s="140" customFormat="true" ht="16.5" hidden="false" customHeight="false" outlineLevel="0" collapsed="false">
      <c r="D138" s="151"/>
      <c r="E138" s="144"/>
      <c r="F138" s="147"/>
      <c r="G138" s="147"/>
      <c r="H138" s="146"/>
    </row>
    <row r="139" s="140" customFormat="true" ht="17.25" hidden="false" customHeight="false" outlineLevel="0" collapsed="false">
      <c r="D139" s="151"/>
      <c r="E139" s="148"/>
      <c r="F139" s="149"/>
      <c r="G139" s="149"/>
      <c r="H139" s="150"/>
    </row>
    <row r="140" s="140" customFormat="true" ht="63" hidden="false" customHeight="false" outlineLevel="0" collapsed="false">
      <c r="D140" s="151"/>
      <c r="E140" s="144"/>
      <c r="F140" s="144"/>
      <c r="G140" s="144"/>
      <c r="H140" s="145" t="s">
        <v>103</v>
      </c>
    </row>
    <row r="141" s="140" customFormat="true" ht="73.5" hidden="false" customHeight="false" outlineLevel="0" collapsed="false">
      <c r="D141" s="151"/>
      <c r="E141" s="144"/>
      <c r="F141" s="144"/>
      <c r="G141" s="144"/>
      <c r="H141" s="145" t="s">
        <v>102</v>
      </c>
    </row>
    <row r="142" s="140" customFormat="true" ht="52.5" hidden="false" customHeight="false" outlineLevel="0" collapsed="false">
      <c r="D142" s="151"/>
      <c r="E142" s="144"/>
      <c r="F142" s="144"/>
      <c r="G142" s="144"/>
      <c r="H142" s="145" t="s">
        <v>106</v>
      </c>
    </row>
    <row r="143" s="140" customFormat="true" ht="63" hidden="false" customHeight="false" outlineLevel="0" collapsed="false">
      <c r="D143" s="151"/>
      <c r="E143" s="144"/>
      <c r="F143" s="144"/>
      <c r="G143" s="144"/>
      <c r="H143" s="145" t="s">
        <v>107</v>
      </c>
    </row>
    <row r="144" s="140" customFormat="true" ht="16.5" hidden="false" customHeight="false" outlineLevel="0" collapsed="false">
      <c r="D144" s="151"/>
      <c r="E144" s="144"/>
      <c r="F144" s="144"/>
      <c r="G144" s="144"/>
      <c r="H144" s="146"/>
    </row>
    <row r="145" s="140" customFormat="true" ht="16.5" hidden="false" customHeight="false" outlineLevel="0" collapsed="false">
      <c r="D145" s="151"/>
      <c r="E145" s="144"/>
      <c r="F145" s="147"/>
      <c r="G145" s="144"/>
      <c r="H145" s="146"/>
    </row>
    <row r="146" s="140" customFormat="true" ht="16.5" hidden="false" customHeight="false" outlineLevel="0" collapsed="false">
      <c r="D146" s="151"/>
      <c r="E146" s="144"/>
      <c r="F146" s="147"/>
      <c r="G146" s="147"/>
      <c r="H146" s="146"/>
    </row>
    <row r="147" s="140" customFormat="true" ht="17.25" hidden="false" customHeight="false" outlineLevel="0" collapsed="false">
      <c r="D147" s="151"/>
      <c r="E147" s="148"/>
      <c r="F147" s="149"/>
      <c r="G147" s="149"/>
      <c r="H147" s="150"/>
    </row>
    <row r="148" s="140" customFormat="true" ht="63" hidden="false" customHeight="false" outlineLevel="0" collapsed="false">
      <c r="D148" s="151"/>
      <c r="E148" s="144"/>
      <c r="F148" s="144"/>
      <c r="G148" s="144"/>
      <c r="H148" s="145" t="s">
        <v>108</v>
      </c>
    </row>
    <row r="149" s="140" customFormat="true" ht="63" hidden="false" customHeight="false" outlineLevel="0" collapsed="false">
      <c r="D149" s="151"/>
      <c r="E149" s="144"/>
      <c r="F149" s="144"/>
      <c r="G149" s="144"/>
      <c r="H149" s="145" t="s">
        <v>103</v>
      </c>
    </row>
    <row r="150" s="140" customFormat="true" ht="73.5" hidden="false" customHeight="false" outlineLevel="0" collapsed="false">
      <c r="D150" s="151"/>
      <c r="E150" s="144"/>
      <c r="F150" s="144"/>
      <c r="G150" s="144"/>
      <c r="H150" s="145" t="s">
        <v>102</v>
      </c>
    </row>
    <row r="151" s="140" customFormat="true" ht="52.5" hidden="false" customHeight="false" outlineLevel="0" collapsed="false">
      <c r="D151" s="151"/>
      <c r="E151" s="144"/>
      <c r="F151" s="144"/>
      <c r="G151" s="144"/>
      <c r="H151" s="145" t="s">
        <v>106</v>
      </c>
    </row>
    <row r="152" s="140" customFormat="true" ht="52.5" hidden="false" customHeight="false" outlineLevel="0" collapsed="false">
      <c r="D152" s="151"/>
      <c r="E152" s="144"/>
      <c r="F152" s="144"/>
      <c r="G152" s="144"/>
      <c r="H152" s="145" t="s">
        <v>105</v>
      </c>
    </row>
    <row r="153" s="140" customFormat="true" ht="63" hidden="false" customHeight="false" outlineLevel="0" collapsed="false">
      <c r="D153" s="151"/>
      <c r="E153" s="144"/>
      <c r="F153" s="147"/>
      <c r="G153" s="144"/>
      <c r="H153" s="145" t="s">
        <v>107</v>
      </c>
    </row>
    <row r="154" s="140" customFormat="true" ht="16.5" hidden="false" customHeight="false" outlineLevel="0" collapsed="false">
      <c r="D154" s="151"/>
      <c r="E154" s="144"/>
      <c r="F154" s="147"/>
      <c r="G154" s="147"/>
      <c r="H154" s="146"/>
    </row>
    <row r="155" s="140" customFormat="true" ht="16.5" hidden="false" customHeight="false" outlineLevel="0" collapsed="false">
      <c r="D155" s="151"/>
      <c r="E155" s="144"/>
      <c r="F155" s="147"/>
      <c r="G155" s="147"/>
      <c r="H155" s="146"/>
    </row>
    <row r="156" s="140" customFormat="true" ht="16.5" hidden="false" customHeight="false" outlineLevel="0" collapsed="false">
      <c r="D156" s="151"/>
      <c r="E156" s="144"/>
      <c r="F156" s="147"/>
      <c r="G156" s="147"/>
      <c r="H156" s="146"/>
    </row>
    <row r="157" s="140" customFormat="true" ht="17.25" hidden="false" customHeight="false" outlineLevel="0" collapsed="false">
      <c r="D157" s="151"/>
      <c r="E157" s="148"/>
      <c r="F157" s="149"/>
      <c r="G157" s="149"/>
      <c r="H157" s="150"/>
    </row>
    <row r="158" s="140" customFormat="true" ht="63" hidden="false" customHeight="false" outlineLevel="0" collapsed="false">
      <c r="D158" s="151"/>
      <c r="E158" s="144"/>
      <c r="F158" s="144"/>
      <c r="G158" s="144"/>
      <c r="H158" s="145" t="s">
        <v>100</v>
      </c>
    </row>
    <row r="159" s="140" customFormat="true" ht="63" hidden="false" customHeight="false" outlineLevel="0" collapsed="false">
      <c r="D159" s="151"/>
      <c r="E159" s="144"/>
      <c r="F159" s="144"/>
      <c r="G159" s="144"/>
      <c r="H159" s="145" t="s">
        <v>108</v>
      </c>
    </row>
    <row r="160" s="140" customFormat="true" ht="52.5" hidden="false" customHeight="false" outlineLevel="0" collapsed="false">
      <c r="D160" s="151"/>
      <c r="E160" s="144"/>
      <c r="F160" s="144"/>
      <c r="G160" s="144"/>
      <c r="H160" s="145" t="s">
        <v>106</v>
      </c>
    </row>
    <row r="161" s="140" customFormat="true" ht="52.5" hidden="false" customHeight="false" outlineLevel="0" collapsed="false">
      <c r="D161" s="151"/>
      <c r="E161" s="144"/>
      <c r="F161" s="144"/>
      <c r="G161" s="144"/>
      <c r="H161" s="145" t="s">
        <v>105</v>
      </c>
    </row>
    <row r="162" s="140" customFormat="true" ht="16.5" hidden="false" customHeight="false" outlineLevel="0" collapsed="false">
      <c r="D162" s="151"/>
      <c r="E162" s="144"/>
      <c r="F162" s="144"/>
      <c r="G162" s="147"/>
      <c r="H162" s="146"/>
    </row>
    <row r="163" s="140" customFormat="true" ht="16.5" hidden="false" customHeight="false" outlineLevel="0" collapsed="false">
      <c r="D163" s="151"/>
      <c r="E163" s="144"/>
      <c r="F163" s="147"/>
      <c r="G163" s="147"/>
      <c r="H163" s="146"/>
    </row>
    <row r="164" s="140" customFormat="true" ht="16.5" hidden="false" customHeight="false" outlineLevel="0" collapsed="false">
      <c r="D164" s="151"/>
      <c r="E164" s="144"/>
      <c r="F164" s="147"/>
      <c r="G164" s="147"/>
      <c r="H164" s="146"/>
    </row>
    <row r="165" s="140" customFormat="true" ht="17.25" hidden="false" customHeight="false" outlineLevel="0" collapsed="false">
      <c r="D165" s="151"/>
      <c r="E165" s="148"/>
      <c r="F165" s="149"/>
      <c r="G165" s="149"/>
      <c r="H165" s="150"/>
    </row>
    <row r="166" s="140" customFormat="true" ht="63" hidden="false" customHeight="false" outlineLevel="0" collapsed="false">
      <c r="D166" s="151"/>
      <c r="E166" s="144"/>
      <c r="F166" s="144"/>
      <c r="G166" s="144"/>
      <c r="H166" s="145" t="s">
        <v>100</v>
      </c>
    </row>
    <row r="167" s="140" customFormat="true" ht="63" hidden="false" customHeight="false" outlineLevel="0" collapsed="false">
      <c r="D167" s="151"/>
      <c r="E167" s="144"/>
      <c r="F167" s="144"/>
      <c r="G167" s="144"/>
      <c r="H167" s="145" t="s">
        <v>108</v>
      </c>
    </row>
    <row r="168" s="140" customFormat="true" ht="63" hidden="false" customHeight="false" outlineLevel="0" collapsed="false">
      <c r="D168" s="151"/>
      <c r="E168" s="144"/>
      <c r="F168" s="144"/>
      <c r="G168" s="144"/>
      <c r="H168" s="145" t="s">
        <v>103</v>
      </c>
    </row>
    <row r="169" s="140" customFormat="true" ht="73.5" hidden="false" customHeight="false" outlineLevel="0" collapsed="false">
      <c r="D169" s="151"/>
      <c r="E169" s="144"/>
      <c r="F169" s="144"/>
      <c r="G169" s="144"/>
      <c r="H169" s="145" t="s">
        <v>102</v>
      </c>
    </row>
    <row r="170" s="140" customFormat="true" ht="63" hidden="false" customHeight="false" outlineLevel="0" collapsed="false">
      <c r="D170" s="151"/>
      <c r="E170" s="144"/>
      <c r="F170" s="144"/>
      <c r="G170" s="144"/>
      <c r="H170" s="145" t="s">
        <v>104</v>
      </c>
    </row>
    <row r="171" s="140" customFormat="true" ht="52.5" hidden="false" customHeight="false" outlineLevel="0" collapsed="false">
      <c r="D171" s="151"/>
      <c r="E171" s="144"/>
      <c r="F171" s="144"/>
      <c r="G171" s="144"/>
      <c r="H171" s="145" t="s">
        <v>105</v>
      </c>
    </row>
    <row r="172" s="140" customFormat="true" ht="16.5" hidden="false" customHeight="false" outlineLevel="0" collapsed="false">
      <c r="D172" s="151"/>
      <c r="E172" s="144"/>
      <c r="F172" s="144"/>
      <c r="G172" s="144"/>
      <c r="H172" s="146"/>
    </row>
    <row r="173" s="140" customFormat="true" ht="16.5" hidden="false" customHeight="false" outlineLevel="0" collapsed="false">
      <c r="D173" s="151"/>
      <c r="E173" s="144"/>
      <c r="F173" s="144"/>
      <c r="G173" s="144"/>
      <c r="H173" s="146"/>
    </row>
    <row r="174" s="140" customFormat="true" ht="16.5" hidden="false" customHeight="false" outlineLevel="0" collapsed="false">
      <c r="D174" s="151"/>
      <c r="E174" s="144"/>
      <c r="F174" s="147"/>
      <c r="G174" s="147"/>
      <c r="H174" s="146"/>
    </row>
    <row r="175" s="140" customFormat="true" ht="16.5" hidden="false" customHeight="false" outlineLevel="0" collapsed="false">
      <c r="D175" s="151"/>
      <c r="E175" s="144"/>
      <c r="F175" s="147"/>
      <c r="G175" s="147"/>
      <c r="H175" s="146"/>
    </row>
    <row r="176" s="140" customFormat="true" ht="16.5" hidden="false" customHeight="false" outlineLevel="0" collapsed="false">
      <c r="D176" s="151"/>
      <c r="E176" s="144"/>
      <c r="F176" s="147"/>
      <c r="G176" s="147"/>
      <c r="H176" s="146"/>
    </row>
    <row r="177" s="140" customFormat="true" ht="17.25" hidden="false" customHeight="false" outlineLevel="0" collapsed="false">
      <c r="D177" s="151"/>
      <c r="E177" s="148"/>
      <c r="F177" s="149"/>
      <c r="G177" s="149"/>
      <c r="H177" s="150"/>
    </row>
    <row r="178" s="140" customFormat="true" ht="63" hidden="false" customHeight="false" outlineLevel="0" collapsed="false">
      <c r="D178" s="151"/>
      <c r="E178" s="144"/>
      <c r="F178" s="144"/>
      <c r="G178" s="144"/>
      <c r="H178" s="145" t="s">
        <v>103</v>
      </c>
    </row>
    <row r="179" s="140" customFormat="true" ht="73.5" hidden="false" customHeight="false" outlineLevel="0" collapsed="false">
      <c r="D179" s="151"/>
      <c r="E179" s="144"/>
      <c r="F179" s="144"/>
      <c r="G179" s="144"/>
      <c r="H179" s="145" t="s">
        <v>102</v>
      </c>
    </row>
    <row r="180" s="140" customFormat="true" ht="52.5" hidden="false" customHeight="false" outlineLevel="0" collapsed="false">
      <c r="D180" s="151"/>
      <c r="E180" s="144"/>
      <c r="F180" s="144"/>
      <c r="G180" s="144"/>
      <c r="H180" s="145" t="s">
        <v>105</v>
      </c>
    </row>
    <row r="181" s="140" customFormat="true" ht="63" hidden="false" customHeight="false" outlineLevel="0" collapsed="false">
      <c r="D181" s="151"/>
      <c r="E181" s="144"/>
      <c r="F181" s="144"/>
      <c r="G181" s="144"/>
      <c r="H181" s="145" t="s">
        <v>107</v>
      </c>
    </row>
    <row r="182" s="140" customFormat="true" ht="16.5" hidden="false" customHeight="false" outlineLevel="0" collapsed="false">
      <c r="D182" s="151"/>
      <c r="E182" s="144"/>
      <c r="F182" s="147"/>
      <c r="G182" s="144"/>
      <c r="H182" s="146"/>
    </row>
    <row r="183" s="140" customFormat="true" ht="16.5" hidden="false" customHeight="false" outlineLevel="0" collapsed="false">
      <c r="D183" s="151"/>
      <c r="E183" s="144"/>
      <c r="F183" s="147"/>
      <c r="G183" s="144"/>
      <c r="H183" s="146"/>
    </row>
    <row r="184" s="140" customFormat="true" ht="17.25" hidden="false" customHeight="false" outlineLevel="0" collapsed="false">
      <c r="D184" s="151"/>
      <c r="E184" s="148"/>
      <c r="F184" s="149"/>
      <c r="G184" s="149"/>
      <c r="H184" s="150"/>
    </row>
    <row r="185" s="140" customFormat="true" ht="63" hidden="false" customHeight="false" outlineLevel="0" collapsed="false">
      <c r="D185" s="151"/>
      <c r="E185" s="144"/>
      <c r="F185" s="144"/>
      <c r="G185" s="144"/>
      <c r="H185" s="145" t="s">
        <v>100</v>
      </c>
    </row>
    <row r="186" s="140" customFormat="true" ht="63" hidden="false" customHeight="false" outlineLevel="0" collapsed="false">
      <c r="D186" s="151"/>
      <c r="E186" s="144"/>
      <c r="F186" s="144"/>
      <c r="G186" s="144"/>
      <c r="H186" s="145" t="s">
        <v>101</v>
      </c>
    </row>
    <row r="187" s="140" customFormat="true" ht="73.5" hidden="false" customHeight="false" outlineLevel="0" collapsed="false">
      <c r="D187" s="151"/>
      <c r="E187" s="144"/>
      <c r="F187" s="144"/>
      <c r="G187" s="144"/>
      <c r="H187" s="145" t="s">
        <v>102</v>
      </c>
    </row>
    <row r="188" s="140" customFormat="true" ht="63" hidden="false" customHeight="false" outlineLevel="0" collapsed="false">
      <c r="D188" s="151"/>
      <c r="E188" s="152"/>
      <c r="F188" s="144"/>
      <c r="G188" s="144"/>
      <c r="H188" s="145" t="s">
        <v>107</v>
      </c>
    </row>
    <row r="189" s="140" customFormat="true" ht="16.5" hidden="false" customHeight="false" outlineLevel="0" collapsed="false">
      <c r="D189" s="151"/>
      <c r="E189" s="152"/>
      <c r="F189" s="147"/>
      <c r="G189" s="144"/>
      <c r="H189" s="146"/>
    </row>
    <row r="190" s="140" customFormat="true" ht="16.5" hidden="false" customHeight="false" outlineLevel="0" collapsed="false">
      <c r="D190" s="151"/>
      <c r="E190" s="152"/>
      <c r="F190" s="147"/>
      <c r="G190" s="144"/>
      <c r="H190" s="146"/>
    </row>
    <row r="191" s="140" customFormat="true" ht="16.5" hidden="false" customHeight="false" outlineLevel="0" collapsed="false">
      <c r="D191" s="151"/>
      <c r="E191" s="152"/>
      <c r="F191" s="147"/>
      <c r="G191" s="144"/>
      <c r="H191" s="146"/>
    </row>
    <row r="192" s="140" customFormat="true" ht="16.5" hidden="false" customHeight="false" outlineLevel="0" collapsed="false">
      <c r="D192" s="151"/>
      <c r="E192" s="152"/>
      <c r="F192" s="147"/>
      <c r="G192" s="144"/>
      <c r="H192" s="146"/>
    </row>
    <row r="193" s="140" customFormat="true" ht="16.5" hidden="false" customHeight="false" outlineLevel="0" collapsed="false">
      <c r="D193" s="151"/>
      <c r="E193" s="147"/>
      <c r="F193" s="147"/>
      <c r="G193" s="144"/>
      <c r="H193" s="146"/>
    </row>
    <row r="194" s="140" customFormat="true" ht="17.25" hidden="false" customHeight="false" outlineLevel="0" collapsed="false">
      <c r="D194" s="151"/>
      <c r="E194" s="149"/>
      <c r="F194" s="149"/>
      <c r="G194" s="148"/>
      <c r="H194" s="150"/>
    </row>
    <row r="195" s="140" customFormat="true" ht="63" hidden="false" customHeight="false" outlineLevel="0" collapsed="false">
      <c r="D195" s="151"/>
      <c r="E195" s="144"/>
      <c r="F195" s="144"/>
      <c r="G195" s="144"/>
      <c r="H195" s="145" t="s">
        <v>100</v>
      </c>
    </row>
    <row r="196" s="140" customFormat="true" ht="63" hidden="false" customHeight="false" outlineLevel="0" collapsed="false">
      <c r="D196" s="151"/>
      <c r="E196" s="144"/>
      <c r="F196" s="144"/>
      <c r="G196" s="144"/>
      <c r="H196" s="145" t="s">
        <v>101</v>
      </c>
    </row>
    <row r="197" s="140" customFormat="true" ht="73.5" hidden="false" customHeight="false" outlineLevel="0" collapsed="false">
      <c r="D197" s="151"/>
      <c r="E197" s="144"/>
      <c r="F197" s="144"/>
      <c r="G197" s="144"/>
      <c r="H197" s="145" t="s">
        <v>102</v>
      </c>
    </row>
    <row r="198" s="140" customFormat="true" ht="63" hidden="false" customHeight="false" outlineLevel="0" collapsed="false">
      <c r="D198" s="151"/>
      <c r="E198" s="144"/>
      <c r="F198" s="144"/>
      <c r="G198" s="144"/>
      <c r="H198" s="145" t="s">
        <v>107</v>
      </c>
    </row>
    <row r="199" s="140" customFormat="true" ht="16.5" hidden="false" customHeight="false" outlineLevel="0" collapsed="false">
      <c r="D199" s="151"/>
      <c r="E199" s="144"/>
      <c r="F199" s="144"/>
      <c r="G199" s="144"/>
      <c r="H199" s="146"/>
    </row>
    <row r="200" s="140" customFormat="true" ht="16.5" hidden="false" customHeight="false" outlineLevel="0" collapsed="false">
      <c r="D200" s="151"/>
      <c r="E200" s="144"/>
      <c r="F200" s="147"/>
      <c r="G200" s="144"/>
      <c r="H200" s="146"/>
    </row>
    <row r="201" s="140" customFormat="true" ht="16.5" hidden="false" customHeight="false" outlineLevel="0" collapsed="false">
      <c r="D201" s="151"/>
      <c r="E201" s="144"/>
      <c r="F201" s="147"/>
      <c r="G201" s="144"/>
      <c r="H201" s="146"/>
    </row>
    <row r="202" s="140" customFormat="true" ht="16.5" hidden="false" customHeight="false" outlineLevel="0" collapsed="false">
      <c r="D202" s="151"/>
      <c r="E202" s="144"/>
      <c r="F202" s="147"/>
      <c r="G202" s="144"/>
      <c r="H202" s="146"/>
    </row>
    <row r="203" s="140" customFormat="true" ht="16.5" hidden="false" customHeight="false" outlineLevel="0" collapsed="false">
      <c r="D203" s="151"/>
      <c r="E203" s="154"/>
      <c r="F203" s="147"/>
      <c r="G203" s="147"/>
      <c r="H203" s="146"/>
    </row>
    <row r="204" s="140" customFormat="true" ht="17.25" hidden="false" customHeight="false" outlineLevel="0" collapsed="false">
      <c r="D204" s="151"/>
      <c r="E204" s="148"/>
      <c r="F204" s="149"/>
      <c r="G204" s="149"/>
      <c r="H204" s="150"/>
    </row>
    <row r="205" s="140" customFormat="true" ht="63" hidden="false" customHeight="false" outlineLevel="0" collapsed="false">
      <c r="D205" s="151"/>
      <c r="E205" s="144"/>
      <c r="F205" s="144"/>
      <c r="G205" s="144"/>
      <c r="H205" s="145" t="s">
        <v>100</v>
      </c>
    </row>
    <row r="206" s="140" customFormat="true" ht="63" hidden="false" customHeight="false" outlineLevel="0" collapsed="false">
      <c r="D206" s="151"/>
      <c r="E206" s="144"/>
      <c r="F206" s="144"/>
      <c r="G206" s="144"/>
      <c r="H206" s="145" t="s">
        <v>101</v>
      </c>
    </row>
    <row r="207" s="140" customFormat="true" ht="73.5" hidden="false" customHeight="false" outlineLevel="0" collapsed="false">
      <c r="D207" s="151"/>
      <c r="E207" s="144"/>
      <c r="F207" s="144"/>
      <c r="G207" s="147"/>
      <c r="H207" s="145" t="s">
        <v>102</v>
      </c>
    </row>
    <row r="208" s="140" customFormat="true" ht="63" hidden="false" customHeight="false" outlineLevel="0" collapsed="false">
      <c r="D208" s="151"/>
      <c r="E208" s="144"/>
      <c r="F208" s="144"/>
      <c r="G208" s="147"/>
      <c r="H208" s="145" t="s">
        <v>109</v>
      </c>
    </row>
    <row r="209" s="140" customFormat="true" ht="63" hidden="false" customHeight="false" outlineLevel="0" collapsed="false">
      <c r="D209" s="151"/>
      <c r="E209" s="144"/>
      <c r="F209" s="144"/>
      <c r="G209" s="147"/>
      <c r="H209" s="145" t="s">
        <v>107</v>
      </c>
    </row>
    <row r="210" s="140" customFormat="true" ht="16.5" hidden="false" customHeight="false" outlineLevel="0" collapsed="false">
      <c r="D210" s="151"/>
      <c r="E210" s="144"/>
      <c r="F210" s="147"/>
      <c r="G210" s="147"/>
      <c r="H210" s="145"/>
    </row>
    <row r="211" s="140" customFormat="true" ht="16.5" hidden="false" customHeight="false" outlineLevel="0" collapsed="false">
      <c r="D211" s="151"/>
      <c r="E211" s="144"/>
      <c r="F211" s="147"/>
      <c r="G211" s="147"/>
      <c r="H211" s="146"/>
    </row>
    <row r="212" s="140" customFormat="true" ht="16.5" hidden="false" customHeight="false" outlineLevel="0" collapsed="false">
      <c r="D212" s="151"/>
      <c r="E212" s="154"/>
      <c r="F212" s="147"/>
      <c r="G212" s="147"/>
      <c r="H212" s="146"/>
    </row>
    <row r="213" s="140" customFormat="true" ht="17.25" hidden="false" customHeight="false" outlineLevel="0" collapsed="false">
      <c r="D213" s="151"/>
      <c r="E213" s="155"/>
      <c r="F213" s="149"/>
      <c r="G213" s="149"/>
      <c r="H213" s="150"/>
    </row>
    <row r="214" s="140" customFormat="true" ht="63" hidden="false" customHeight="false" outlineLevel="0" collapsed="false">
      <c r="D214" s="156"/>
      <c r="E214" s="144"/>
      <c r="F214" s="144"/>
      <c r="G214" s="144"/>
      <c r="H214" s="145" t="s">
        <v>101</v>
      </c>
    </row>
    <row r="215" s="140" customFormat="true" ht="73.5" hidden="false" customHeight="false" outlineLevel="0" collapsed="false">
      <c r="D215" s="156"/>
      <c r="E215" s="144"/>
      <c r="F215" s="144"/>
      <c r="G215" s="144"/>
      <c r="H215" s="145" t="s">
        <v>102</v>
      </c>
    </row>
    <row r="216" s="140" customFormat="true" ht="63" hidden="false" customHeight="false" outlineLevel="0" collapsed="false">
      <c r="D216" s="156"/>
      <c r="E216" s="144"/>
      <c r="F216" s="144"/>
      <c r="G216" s="144"/>
      <c r="H216" s="145" t="s">
        <v>107</v>
      </c>
    </row>
    <row r="217" s="140" customFormat="true" ht="16.5" hidden="false" customHeight="false" outlineLevel="0" collapsed="false">
      <c r="D217" s="156"/>
      <c r="E217" s="144"/>
      <c r="F217" s="147"/>
      <c r="G217" s="144"/>
      <c r="H217" s="145"/>
    </row>
    <row r="218" s="140" customFormat="true" ht="16.5" hidden="false" customHeight="false" outlineLevel="0" collapsed="false">
      <c r="D218" s="156"/>
      <c r="E218" s="144"/>
      <c r="F218" s="147"/>
      <c r="G218" s="147"/>
      <c r="H218" s="146"/>
    </row>
    <row r="219" s="140" customFormat="true" ht="16.5" hidden="false" customHeight="false" outlineLevel="0" collapsed="false">
      <c r="D219" s="156"/>
      <c r="E219" s="144"/>
      <c r="F219" s="147"/>
      <c r="G219" s="147"/>
      <c r="H219" s="146"/>
    </row>
    <row r="220" s="140" customFormat="true" ht="16.5" hidden="false" customHeight="false" outlineLevel="0" collapsed="false">
      <c r="D220" s="156"/>
      <c r="E220" s="144"/>
      <c r="F220" s="147"/>
      <c r="G220" s="147"/>
      <c r="H220" s="146"/>
    </row>
    <row r="221" s="140" customFormat="true" ht="16.5" hidden="false" customHeight="false" outlineLevel="0" collapsed="false">
      <c r="D221" s="156"/>
      <c r="E221" s="154"/>
      <c r="F221" s="147"/>
      <c r="G221" s="147"/>
      <c r="H221" s="146"/>
    </row>
    <row r="222" s="140" customFormat="true" ht="17.25" hidden="false" customHeight="false" outlineLevel="0" collapsed="false">
      <c r="D222" s="156"/>
      <c r="E222" s="157"/>
      <c r="F222" s="158"/>
      <c r="G222" s="158"/>
      <c r="H222" s="159"/>
    </row>
    <row r="223" customFormat="false" ht="17.25" hidden="false" customHeight="false" outlineLevel="0" collapsed="false">
      <c r="D223" s="160"/>
      <c r="E223" s="160"/>
      <c r="F223" s="160"/>
      <c r="G223" s="160"/>
    </row>
    <row r="224" customFormat="false" ht="16.5" hidden="false" customHeight="false" outlineLevel="0" collapsed="false">
      <c r="D224" s="160"/>
      <c r="E224" s="160"/>
      <c r="F224" s="160"/>
      <c r="G224" s="160"/>
    </row>
    <row r="225" customFormat="false" ht="16.5" hidden="false" customHeight="false" outlineLevel="0" collapsed="false">
      <c r="D225" s="161"/>
      <c r="E225" s="161"/>
      <c r="F225" s="161"/>
      <c r="G225" s="161"/>
    </row>
    <row r="226" customFormat="false" ht="16.5" hidden="false" customHeight="false" outlineLevel="0" collapsed="false">
      <c r="D226" s="160"/>
      <c r="E226" s="160"/>
      <c r="F226" s="160"/>
      <c r="G226" s="160"/>
    </row>
    <row r="227" customFormat="false" ht="16.5" hidden="false" customHeight="false" outlineLevel="0" collapsed="false">
      <c r="D227" s="160"/>
      <c r="E227" s="160"/>
      <c r="F227" s="160"/>
      <c r="G227" s="160"/>
    </row>
    <row r="228" customFormat="false" ht="16.5" hidden="false" customHeight="false" outlineLevel="0" collapsed="false">
      <c r="D228" s="160"/>
      <c r="E228" s="160"/>
      <c r="F228" s="160"/>
      <c r="G228" s="160"/>
    </row>
    <row r="229" customFormat="false" ht="16.5" hidden="false" customHeight="false" outlineLevel="0" collapsed="false">
      <c r="D229" s="160"/>
      <c r="E229" s="160"/>
      <c r="F229" s="160"/>
      <c r="G229" s="160"/>
    </row>
    <row r="230" customFormat="false" ht="16.5" hidden="false" customHeight="false" outlineLevel="0" collapsed="false">
      <c r="D230" s="160"/>
      <c r="E230" s="160"/>
      <c r="F230" s="160"/>
      <c r="G230" s="160"/>
    </row>
    <row r="231" customFormat="false" ht="16.5" hidden="false" customHeight="false" outlineLevel="0" collapsed="false">
      <c r="D231" s="160"/>
      <c r="E231" s="160"/>
      <c r="F231" s="160"/>
      <c r="G231" s="160"/>
    </row>
    <row r="232" customFormat="false" ht="16.5" hidden="false" customHeight="false" outlineLevel="0" collapsed="false">
      <c r="D232" s="160"/>
      <c r="E232" s="160"/>
      <c r="F232" s="160"/>
      <c r="G232" s="160"/>
    </row>
    <row r="233" customFormat="false" ht="16.5" hidden="false" customHeight="false" outlineLevel="0" collapsed="false">
      <c r="D233" s="160"/>
      <c r="E233" s="160"/>
      <c r="F233" s="160"/>
      <c r="G233" s="160"/>
    </row>
    <row r="234" customFormat="false" ht="16.5" hidden="false" customHeight="false" outlineLevel="0" collapsed="false">
      <c r="D234" s="160"/>
      <c r="E234" s="160"/>
      <c r="F234" s="160"/>
      <c r="G234" s="160"/>
    </row>
    <row r="235" customFormat="false" ht="16.5" hidden="false" customHeight="false" outlineLevel="0" collapsed="false">
      <c r="D235" s="160"/>
      <c r="E235" s="160"/>
      <c r="F235" s="160"/>
      <c r="G235" s="160"/>
    </row>
    <row r="236" customFormat="false" ht="16.5" hidden="false" customHeight="false" outlineLevel="0" collapsed="false">
      <c r="D236" s="160"/>
      <c r="E236" s="160"/>
      <c r="F236" s="160"/>
      <c r="G236" s="160"/>
    </row>
    <row r="237" customFormat="false" ht="16.5" hidden="false" customHeight="false" outlineLevel="0" collapsed="false">
      <c r="D237" s="160"/>
      <c r="E237" s="160"/>
      <c r="F237" s="160"/>
      <c r="G237" s="160"/>
    </row>
    <row r="238" customFormat="false" ht="16.5" hidden="false" customHeight="false" outlineLevel="0" collapsed="false">
      <c r="D238" s="160"/>
      <c r="E238" s="160"/>
      <c r="F238" s="160"/>
      <c r="G238" s="160"/>
    </row>
    <row r="239" customFormat="false" ht="16.5" hidden="false" customHeight="false" outlineLevel="0" collapsed="false">
      <c r="D239" s="160"/>
      <c r="E239" s="160"/>
      <c r="F239" s="160"/>
      <c r="G239" s="160"/>
    </row>
    <row r="240" customFormat="false" ht="16.5" hidden="false" customHeight="false" outlineLevel="0" collapsed="false">
      <c r="D240" s="160"/>
      <c r="E240" s="160"/>
      <c r="F240" s="160"/>
      <c r="G240" s="160"/>
    </row>
    <row r="241" customFormat="false" ht="16.5" hidden="false" customHeight="false" outlineLevel="0" collapsed="false">
      <c r="D241" s="160"/>
      <c r="E241" s="160"/>
      <c r="F241" s="160"/>
      <c r="G241" s="160"/>
    </row>
    <row r="242" customFormat="false" ht="16.5" hidden="false" customHeight="false" outlineLevel="0" collapsed="false">
      <c r="D242" s="160"/>
      <c r="E242" s="160"/>
      <c r="F242" s="160"/>
      <c r="G242" s="160"/>
    </row>
    <row r="243" customFormat="false" ht="16.5" hidden="false" customHeight="false" outlineLevel="0" collapsed="false">
      <c r="D243" s="160"/>
      <c r="E243" s="160"/>
      <c r="F243" s="160"/>
      <c r="G243" s="160"/>
    </row>
    <row r="244" customFormat="false" ht="16.5" hidden="false" customHeight="false" outlineLevel="0" collapsed="false">
      <c r="D244" s="160"/>
      <c r="E244" s="160"/>
      <c r="F244" s="160"/>
      <c r="G244" s="160"/>
    </row>
    <row r="245" customFormat="false" ht="16.5" hidden="false" customHeight="false" outlineLevel="0" collapsed="false">
      <c r="D245" s="160"/>
      <c r="E245" s="160"/>
      <c r="F245" s="160"/>
      <c r="G245" s="160"/>
    </row>
    <row r="246" customFormat="false" ht="16.5" hidden="false" customHeight="false" outlineLevel="0" collapsed="false">
      <c r="D246" s="160"/>
      <c r="E246" s="160"/>
      <c r="F246" s="160"/>
      <c r="G246" s="160"/>
    </row>
    <row r="247" customFormat="false" ht="16.5" hidden="false" customHeight="false" outlineLevel="0" collapsed="false">
      <c r="D247" s="160"/>
      <c r="E247" s="160"/>
      <c r="F247" s="160"/>
      <c r="G247" s="160"/>
    </row>
    <row r="248" customFormat="false" ht="16.5" hidden="false" customHeight="false" outlineLevel="0" collapsed="false">
      <c r="D248" s="160"/>
      <c r="E248" s="160"/>
      <c r="F248" s="160"/>
      <c r="G248" s="160"/>
    </row>
    <row r="249" customFormat="false" ht="16.5" hidden="false" customHeight="false" outlineLevel="0" collapsed="false">
      <c r="D249" s="160"/>
      <c r="E249" s="160"/>
      <c r="F249" s="160"/>
      <c r="G249" s="160"/>
    </row>
    <row r="250" customFormat="false" ht="16.5" hidden="false" customHeight="false" outlineLevel="0" collapsed="false">
      <c r="D250" s="160"/>
      <c r="E250" s="160"/>
      <c r="F250" s="160"/>
      <c r="G250" s="160"/>
    </row>
    <row r="251" customFormat="false" ht="16.5" hidden="false" customHeight="false" outlineLevel="0" collapsed="false">
      <c r="D251" s="160"/>
      <c r="E251" s="160"/>
      <c r="F251" s="160"/>
      <c r="G251" s="160"/>
    </row>
    <row r="252" customFormat="false" ht="16.5" hidden="false" customHeight="false" outlineLevel="0" collapsed="false">
      <c r="D252" s="160"/>
      <c r="E252" s="160"/>
      <c r="F252" s="160"/>
      <c r="G252" s="160"/>
    </row>
    <row r="253" customFormat="false" ht="16.5" hidden="false" customHeight="false" outlineLevel="0" collapsed="false">
      <c r="D253" s="160"/>
      <c r="E253" s="160"/>
      <c r="F253" s="160"/>
      <c r="G253" s="160"/>
    </row>
    <row r="254" customFormat="false" ht="16.5" hidden="false" customHeight="false" outlineLevel="0" collapsed="false">
      <c r="D254" s="160"/>
      <c r="E254" s="160"/>
      <c r="F254" s="160"/>
      <c r="G254" s="160"/>
    </row>
    <row r="255" customFormat="false" ht="16.5" hidden="false" customHeight="false" outlineLevel="0" collapsed="false">
      <c r="D255" s="160"/>
      <c r="E255" s="160"/>
      <c r="F255" s="160"/>
      <c r="G255" s="160"/>
    </row>
    <row r="256" customFormat="false" ht="16.5" hidden="false" customHeight="false" outlineLevel="0" collapsed="false">
      <c r="D256" s="160"/>
      <c r="E256" s="160"/>
      <c r="F256" s="160"/>
      <c r="G256" s="160"/>
    </row>
    <row r="257" customFormat="false" ht="16.5" hidden="false" customHeight="false" outlineLevel="0" collapsed="false">
      <c r="D257" s="160"/>
      <c r="E257" s="160"/>
      <c r="F257" s="160"/>
      <c r="G257" s="160"/>
    </row>
    <row r="258" customFormat="false" ht="16.5" hidden="false" customHeight="false" outlineLevel="0" collapsed="false">
      <c r="D258" s="160"/>
      <c r="E258" s="160"/>
      <c r="F258" s="160"/>
      <c r="G258" s="160"/>
    </row>
    <row r="259" customFormat="false" ht="16.5" hidden="false" customHeight="false" outlineLevel="0" collapsed="false">
      <c r="D259" s="160"/>
      <c r="E259" s="160"/>
      <c r="F259" s="160"/>
      <c r="G259" s="160"/>
    </row>
    <row r="260" customFormat="false" ht="16.5" hidden="false" customHeight="false" outlineLevel="0" collapsed="false">
      <c r="D260" s="160"/>
      <c r="E260" s="160"/>
      <c r="F260" s="160"/>
      <c r="G260" s="160"/>
    </row>
    <row r="261" customFormat="false" ht="16.5" hidden="false" customHeight="false" outlineLevel="0" collapsed="false">
      <c r="D261" s="160"/>
      <c r="E261" s="160"/>
      <c r="F261" s="160"/>
      <c r="G261" s="160"/>
    </row>
    <row r="262" customFormat="false" ht="16.5" hidden="false" customHeight="false" outlineLevel="0" collapsed="false">
      <c r="D262" s="160"/>
      <c r="E262" s="160"/>
      <c r="F262" s="160"/>
      <c r="G262" s="160"/>
    </row>
    <row r="263" customFormat="false" ht="16.5" hidden="false" customHeight="false" outlineLevel="0" collapsed="false">
      <c r="D263" s="160"/>
      <c r="E263" s="160"/>
      <c r="F263" s="160"/>
      <c r="G263" s="160"/>
    </row>
    <row r="264" customFormat="false" ht="16.5" hidden="false" customHeight="false" outlineLevel="0" collapsed="false">
      <c r="D264" s="160"/>
      <c r="E264" s="160"/>
      <c r="F264" s="160"/>
      <c r="G264" s="160"/>
    </row>
    <row r="265" customFormat="false" ht="16.5" hidden="false" customHeight="false" outlineLevel="0" collapsed="false">
      <c r="D265" s="160"/>
      <c r="E265" s="160"/>
      <c r="F265" s="160"/>
      <c r="G265" s="160"/>
    </row>
    <row r="266" customFormat="false" ht="16.5" hidden="false" customHeight="false" outlineLevel="0" collapsed="false">
      <c r="D266" s="160"/>
      <c r="E266" s="160"/>
      <c r="F266" s="160"/>
      <c r="G266" s="160"/>
    </row>
    <row r="267" customFormat="false" ht="16.5" hidden="false" customHeight="false" outlineLevel="0" collapsed="false">
      <c r="D267" s="160"/>
      <c r="E267" s="160"/>
      <c r="F267" s="160"/>
      <c r="G267" s="160"/>
    </row>
    <row r="268" customFormat="false" ht="16.5" hidden="false" customHeight="false" outlineLevel="0" collapsed="false">
      <c r="D268" s="160"/>
      <c r="E268" s="160"/>
      <c r="F268" s="160"/>
      <c r="G268" s="160"/>
    </row>
    <row r="269" customFormat="false" ht="16.5" hidden="false" customHeight="false" outlineLevel="0" collapsed="false">
      <c r="D269" s="160"/>
      <c r="E269" s="160"/>
      <c r="F269" s="160"/>
      <c r="G269" s="160"/>
    </row>
    <row r="270" customFormat="false" ht="16.5" hidden="false" customHeight="false" outlineLevel="0" collapsed="false">
      <c r="D270" s="160"/>
      <c r="E270" s="160"/>
      <c r="F270" s="160"/>
      <c r="G270" s="160"/>
    </row>
    <row r="271" customFormat="false" ht="16.5" hidden="false" customHeight="false" outlineLevel="0" collapsed="false">
      <c r="D271" s="160"/>
      <c r="E271" s="160"/>
      <c r="F271" s="160"/>
      <c r="G271" s="160"/>
    </row>
    <row r="272" customFormat="false" ht="16.5" hidden="false" customHeight="false" outlineLevel="0" collapsed="false">
      <c r="D272" s="160"/>
      <c r="E272" s="160"/>
      <c r="F272" s="160"/>
      <c r="G272" s="160"/>
    </row>
    <row r="273" customFormat="false" ht="16.5" hidden="false" customHeight="false" outlineLevel="0" collapsed="false">
      <c r="D273" s="160"/>
      <c r="E273" s="160"/>
      <c r="F273" s="160"/>
      <c r="G273" s="160"/>
    </row>
    <row r="274" customFormat="false" ht="16.5" hidden="false" customHeight="false" outlineLevel="0" collapsed="false">
      <c r="D274" s="160"/>
      <c r="E274" s="160"/>
      <c r="F274" s="160"/>
      <c r="G274" s="160"/>
    </row>
    <row r="275" customFormat="false" ht="16.5" hidden="false" customHeight="false" outlineLevel="0" collapsed="false">
      <c r="D275" s="160"/>
      <c r="E275" s="160"/>
      <c r="F275" s="160"/>
      <c r="G275" s="160"/>
    </row>
    <row r="276" customFormat="false" ht="16.5" hidden="false" customHeight="false" outlineLevel="0" collapsed="false">
      <c r="D276" s="160"/>
      <c r="E276" s="160"/>
      <c r="F276" s="160"/>
      <c r="G276" s="160"/>
    </row>
    <row r="277" customFormat="false" ht="16.5" hidden="false" customHeight="false" outlineLevel="0" collapsed="false">
      <c r="D277" s="160"/>
      <c r="E277" s="160"/>
      <c r="F277" s="160"/>
      <c r="G277" s="160"/>
    </row>
    <row r="278" customFormat="false" ht="16.5" hidden="false" customHeight="false" outlineLevel="0" collapsed="false">
      <c r="D278" s="160"/>
      <c r="E278" s="160"/>
      <c r="F278" s="160"/>
      <c r="G278" s="160"/>
    </row>
    <row r="279" customFormat="false" ht="16.5" hidden="false" customHeight="false" outlineLevel="0" collapsed="false">
      <c r="D279" s="160"/>
      <c r="E279" s="160"/>
      <c r="F279" s="160"/>
      <c r="G279" s="160"/>
    </row>
    <row r="280" customFormat="false" ht="16.5" hidden="false" customHeight="false" outlineLevel="0" collapsed="false">
      <c r="D280" s="160"/>
      <c r="E280" s="160"/>
      <c r="F280" s="160"/>
      <c r="G280" s="160"/>
    </row>
    <row r="281" customFormat="false" ht="16.5" hidden="false" customHeight="false" outlineLevel="0" collapsed="false">
      <c r="D281" s="160"/>
      <c r="E281" s="160"/>
      <c r="F281" s="160"/>
      <c r="G281" s="160"/>
    </row>
    <row r="282" customFormat="false" ht="16.5" hidden="false" customHeight="false" outlineLevel="0" collapsed="false">
      <c r="D282" s="160"/>
      <c r="E282" s="160"/>
      <c r="F282" s="160"/>
      <c r="G282" s="160"/>
    </row>
    <row r="283" customFormat="false" ht="16.5" hidden="false" customHeight="false" outlineLevel="0" collapsed="false">
      <c r="D283" s="160"/>
      <c r="E283" s="160"/>
      <c r="F283" s="160"/>
      <c r="G283" s="160"/>
    </row>
    <row r="284" customFormat="false" ht="16.5" hidden="false" customHeight="false" outlineLevel="0" collapsed="false">
      <c r="D284" s="160"/>
      <c r="E284" s="160"/>
      <c r="F284" s="160"/>
      <c r="G284" s="160"/>
    </row>
    <row r="285" customFormat="false" ht="16.5" hidden="false" customHeight="false" outlineLevel="0" collapsed="false">
      <c r="D285" s="160"/>
      <c r="E285" s="160"/>
      <c r="F285" s="160"/>
      <c r="G285" s="160"/>
    </row>
    <row r="286" customFormat="false" ht="16.5" hidden="false" customHeight="false" outlineLevel="0" collapsed="false">
      <c r="D286" s="160"/>
      <c r="E286" s="160"/>
      <c r="F286" s="160"/>
      <c r="G286" s="160"/>
    </row>
    <row r="287" customFormat="false" ht="16.5" hidden="false" customHeight="false" outlineLevel="0" collapsed="false">
      <c r="D287" s="160"/>
      <c r="E287" s="160"/>
      <c r="F287" s="160"/>
      <c r="G287" s="160"/>
    </row>
    <row r="288" customFormat="false" ht="16.5" hidden="false" customHeight="false" outlineLevel="0" collapsed="false">
      <c r="D288" s="160"/>
      <c r="E288" s="160"/>
      <c r="F288" s="160"/>
      <c r="G288" s="160"/>
    </row>
    <row r="289" customFormat="false" ht="16.5" hidden="false" customHeight="false" outlineLevel="0" collapsed="false">
      <c r="D289" s="160"/>
      <c r="E289" s="160"/>
      <c r="F289" s="160"/>
      <c r="G289" s="160"/>
    </row>
    <row r="290" customFormat="false" ht="16.5" hidden="false" customHeight="false" outlineLevel="0" collapsed="false">
      <c r="D290" s="160"/>
      <c r="E290" s="160"/>
      <c r="F290" s="160"/>
      <c r="G290" s="160"/>
    </row>
    <row r="291" customFormat="false" ht="16.5" hidden="false" customHeight="false" outlineLevel="0" collapsed="false">
      <c r="D291" s="160"/>
      <c r="E291" s="160"/>
      <c r="F291" s="160"/>
      <c r="G291" s="160"/>
    </row>
    <row r="292" customFormat="false" ht="16.5" hidden="false" customHeight="false" outlineLevel="0" collapsed="false">
      <c r="D292" s="160"/>
      <c r="E292" s="160"/>
      <c r="F292" s="160"/>
      <c r="G292" s="160"/>
    </row>
    <row r="293" customFormat="false" ht="16.5" hidden="false" customHeight="false" outlineLevel="0" collapsed="false">
      <c r="D293" s="160"/>
      <c r="E293" s="160"/>
      <c r="F293" s="160"/>
      <c r="G293" s="160"/>
    </row>
    <row r="294" customFormat="false" ht="16.5" hidden="false" customHeight="false" outlineLevel="0" collapsed="false">
      <c r="D294" s="160"/>
      <c r="E294" s="160"/>
      <c r="F294" s="160"/>
      <c r="G294" s="160"/>
    </row>
    <row r="295" customFormat="false" ht="16.5" hidden="false" customHeight="false" outlineLevel="0" collapsed="false">
      <c r="D295" s="160"/>
      <c r="E295" s="160"/>
      <c r="F295" s="160"/>
      <c r="G295" s="160"/>
    </row>
    <row r="296" customFormat="false" ht="16.5" hidden="false" customHeight="false" outlineLevel="0" collapsed="false">
      <c r="D296" s="160"/>
      <c r="E296" s="160"/>
      <c r="F296" s="160"/>
      <c r="G296" s="160"/>
    </row>
    <row r="300" customFormat="false" ht="16.5" hidden="true" customHeight="false" outlineLevel="0" collapsed="false"/>
    <row r="301" customFormat="false" ht="16.5" hidden="true" customHeight="true" outlineLevel="0" collapsed="false">
      <c r="D301" s="162" t="s">
        <v>110</v>
      </c>
      <c r="E301" s="163" t="s">
        <v>111</v>
      </c>
      <c r="F301" s="164" t="s">
        <v>112</v>
      </c>
      <c r="G301" s="163" t="s">
        <v>113</v>
      </c>
    </row>
    <row r="302" customFormat="false" ht="16.5" hidden="true" customHeight="false" outlineLevel="0" collapsed="false">
      <c r="D302" s="162"/>
      <c r="E302" s="164" t="s">
        <v>114</v>
      </c>
      <c r="F302" s="164" t="s">
        <v>115</v>
      </c>
      <c r="G302" s="164" t="s">
        <v>116</v>
      </c>
    </row>
    <row r="303" customFormat="false" ht="16.5" hidden="true" customHeight="false" outlineLevel="0" collapsed="false">
      <c r="D303" s="162"/>
      <c r="E303" s="163" t="s">
        <v>117</v>
      </c>
      <c r="F303" s="164" t="s">
        <v>118</v>
      </c>
      <c r="G303" s="163" t="s">
        <v>113</v>
      </c>
    </row>
    <row r="304" customFormat="false" ht="21" hidden="true" customHeight="false" outlineLevel="0" collapsed="false">
      <c r="D304" s="162"/>
      <c r="E304" s="164" t="s">
        <v>119</v>
      </c>
      <c r="F304" s="164" t="s">
        <v>120</v>
      </c>
      <c r="G304" s="164" t="s">
        <v>121</v>
      </c>
    </row>
    <row r="305" customFormat="false" ht="16.5" hidden="true" customHeight="false" outlineLevel="0" collapsed="false">
      <c r="D305" s="162"/>
      <c r="E305" s="164" t="s">
        <v>122</v>
      </c>
      <c r="F305" s="165"/>
      <c r="G305" s="163" t="s">
        <v>123</v>
      </c>
    </row>
    <row r="306" customFormat="false" ht="16.5" hidden="true" customHeight="false" outlineLevel="0" collapsed="false">
      <c r="D306" s="162"/>
      <c r="E306" s="164" t="s">
        <v>124</v>
      </c>
      <c r="F306" s="165"/>
      <c r="G306" s="164" t="s">
        <v>125</v>
      </c>
    </row>
    <row r="307" customFormat="false" ht="16.5" hidden="true" customHeight="false" outlineLevel="0" collapsed="false">
      <c r="D307" s="162"/>
      <c r="E307" s="164" t="s">
        <v>126</v>
      </c>
      <c r="F307" s="165"/>
      <c r="G307" s="165"/>
    </row>
    <row r="308" customFormat="false" ht="16.5" hidden="true" customHeight="false" outlineLevel="0" collapsed="false"/>
    <row r="309" customFormat="false" ht="16.5" hidden="true" customHeight="false" outlineLevel="0" collapsed="false"/>
    <row r="310" s="166" customFormat="true" ht="16.5" hidden="true" customHeight="true" outlineLevel="0" collapsed="false">
      <c r="D310" s="162" t="s">
        <v>110</v>
      </c>
      <c r="E310" s="163" t="s">
        <v>111</v>
      </c>
      <c r="F310" s="164" t="s">
        <v>112</v>
      </c>
      <c r="G310" s="163" t="s">
        <v>113</v>
      </c>
    </row>
    <row r="311" s="166" customFormat="true" ht="16.5" hidden="true" customHeight="false" outlineLevel="0" collapsed="false">
      <c r="D311" s="162"/>
      <c r="E311" s="164" t="s">
        <v>114</v>
      </c>
      <c r="F311" s="164" t="s">
        <v>115</v>
      </c>
      <c r="G311" s="164" t="s">
        <v>116</v>
      </c>
    </row>
    <row r="312" s="166" customFormat="true" ht="16.5" hidden="true" customHeight="false" outlineLevel="0" collapsed="false">
      <c r="D312" s="162"/>
      <c r="E312" s="163" t="s">
        <v>117</v>
      </c>
      <c r="F312" s="164" t="s">
        <v>118</v>
      </c>
      <c r="G312" s="163" t="s">
        <v>113</v>
      </c>
    </row>
    <row r="313" s="166" customFormat="true" ht="21" hidden="true" customHeight="false" outlineLevel="0" collapsed="false">
      <c r="D313" s="162"/>
      <c r="E313" s="164" t="s">
        <v>119</v>
      </c>
      <c r="F313" s="164" t="s">
        <v>120</v>
      </c>
      <c r="G313" s="164" t="s">
        <v>121</v>
      </c>
    </row>
    <row r="314" s="166" customFormat="true" ht="16.5" hidden="true" customHeight="false" outlineLevel="0" collapsed="false">
      <c r="D314" s="162"/>
      <c r="E314" s="164" t="s">
        <v>122</v>
      </c>
      <c r="F314" s="165"/>
      <c r="G314" s="163" t="s">
        <v>123</v>
      </c>
    </row>
    <row r="315" s="166" customFormat="true" ht="16.5" hidden="true" customHeight="false" outlineLevel="0" collapsed="false">
      <c r="D315" s="162"/>
      <c r="E315" s="164" t="s">
        <v>124</v>
      </c>
      <c r="F315" s="165"/>
      <c r="G315" s="164" t="s">
        <v>125</v>
      </c>
    </row>
    <row r="316" s="166" customFormat="true" ht="16.5" hidden="true" customHeight="false" outlineLevel="0" collapsed="false">
      <c r="D316" s="162"/>
      <c r="E316" s="164" t="s">
        <v>126</v>
      </c>
      <c r="F316" s="165"/>
      <c r="G316" s="165"/>
    </row>
    <row r="317" customFormat="false" ht="16.5" hidden="true" customHeight="false" outlineLevel="0" collapsed="false">
      <c r="E317" s="164" t="s">
        <v>127</v>
      </c>
    </row>
    <row r="318" customFormat="false" ht="16.5" hidden="true" customHeight="false" outlineLevel="0" collapsed="false">
      <c r="E318" s="164" t="s">
        <v>128</v>
      </c>
    </row>
    <row r="319" customFormat="false" ht="120.75" hidden="true" customHeight="false" outlineLevel="0" collapsed="false">
      <c r="D319" s="0" t="n">
        <v>1</v>
      </c>
      <c r="E319" s="60" t="s">
        <v>129</v>
      </c>
      <c r="F319" s="69" t="s">
        <v>130</v>
      </c>
      <c r="G319" s="60" t="s">
        <v>131</v>
      </c>
    </row>
    <row r="320" customFormat="false" ht="120.75" hidden="true" customHeight="false" outlineLevel="0" collapsed="false">
      <c r="D320" s="0" t="n">
        <v>2</v>
      </c>
      <c r="E320" s="167" t="s">
        <v>132</v>
      </c>
      <c r="F320" s="68" t="s">
        <v>130</v>
      </c>
      <c r="G320" s="167" t="s">
        <v>133</v>
      </c>
    </row>
    <row r="321" customFormat="false" ht="120.75" hidden="true" customHeight="false" outlineLevel="0" collapsed="false">
      <c r="D321" s="0" t="n">
        <v>3</v>
      </c>
      <c r="E321" s="167" t="s">
        <v>134</v>
      </c>
      <c r="F321" s="68" t="s">
        <v>135</v>
      </c>
      <c r="G321" s="167" t="s">
        <v>136</v>
      </c>
    </row>
    <row r="322" customFormat="false" ht="172.5" hidden="true" customHeight="false" outlineLevel="0" collapsed="false">
      <c r="D322" s="0" t="n">
        <v>4</v>
      </c>
      <c r="E322" s="167" t="s">
        <v>137</v>
      </c>
      <c r="F322" s="68" t="s">
        <v>138</v>
      </c>
      <c r="G322" s="167" t="s">
        <v>139</v>
      </c>
    </row>
    <row r="323" customFormat="false" ht="241.5" hidden="true" customHeight="false" outlineLevel="0" collapsed="false">
      <c r="D323" s="0" t="n">
        <v>5</v>
      </c>
      <c r="E323" s="167" t="s">
        <v>140</v>
      </c>
      <c r="F323" s="68" t="s">
        <v>141</v>
      </c>
      <c r="G323" s="167" t="s">
        <v>142</v>
      </c>
    </row>
    <row r="324" customFormat="false" ht="103.5" hidden="true" customHeight="false" outlineLevel="0" collapsed="false">
      <c r="D324" s="0" t="n">
        <v>6</v>
      </c>
      <c r="E324" s="167" t="s">
        <v>143</v>
      </c>
      <c r="F324" s="69" t="s">
        <v>130</v>
      </c>
      <c r="G324" s="167" t="s">
        <v>144</v>
      </c>
    </row>
    <row r="325" customFormat="false" ht="120.75" hidden="true" customHeight="false" outlineLevel="0" collapsed="false">
      <c r="D325" s="0" t="n">
        <v>7</v>
      </c>
      <c r="E325" s="167" t="s">
        <v>145</v>
      </c>
      <c r="F325" s="68" t="s">
        <v>130</v>
      </c>
      <c r="G325" s="167" t="s">
        <v>146</v>
      </c>
    </row>
    <row r="326" customFormat="false" ht="103.5" hidden="true" customHeight="false" outlineLevel="0" collapsed="false">
      <c r="D326" s="0" t="n">
        <v>8</v>
      </c>
      <c r="E326" s="167" t="s">
        <v>147</v>
      </c>
      <c r="F326" s="68" t="s">
        <v>135</v>
      </c>
      <c r="G326" s="167" t="s">
        <v>146</v>
      </c>
    </row>
    <row r="327" customFormat="false" ht="172.5" hidden="true" customHeight="false" outlineLevel="0" collapsed="false">
      <c r="D327" s="0" t="n">
        <v>9</v>
      </c>
      <c r="E327" s="167" t="s">
        <v>148</v>
      </c>
      <c r="F327" s="68" t="s">
        <v>138</v>
      </c>
      <c r="G327" s="167" t="s">
        <v>149</v>
      </c>
    </row>
    <row r="328" customFormat="false" ht="103.5" hidden="true" customHeight="false" outlineLevel="0" collapsed="false">
      <c r="D328" s="0" t="n">
        <v>10</v>
      </c>
      <c r="E328" s="167" t="s">
        <v>150</v>
      </c>
      <c r="F328" s="68" t="s">
        <v>141</v>
      </c>
      <c r="G328" s="167" t="s">
        <v>151</v>
      </c>
    </row>
    <row r="329" customFormat="false" ht="120.75" hidden="true" customHeight="false" outlineLevel="0" collapsed="false">
      <c r="D329" s="0" t="n">
        <v>11</v>
      </c>
      <c r="E329" s="167" t="s">
        <v>152</v>
      </c>
      <c r="F329" s="69" t="s">
        <v>130</v>
      </c>
      <c r="G329" s="167" t="s">
        <v>153</v>
      </c>
    </row>
    <row r="330" customFormat="false" ht="138" hidden="true" customHeight="false" outlineLevel="0" collapsed="false">
      <c r="D330" s="0" t="n">
        <v>12</v>
      </c>
      <c r="E330" s="167" t="s">
        <v>154</v>
      </c>
      <c r="F330" s="68" t="s">
        <v>130</v>
      </c>
      <c r="G330" s="167" t="s">
        <v>155</v>
      </c>
    </row>
    <row r="331" customFormat="false" ht="258.75" hidden="true" customHeight="false" outlineLevel="0" collapsed="false">
      <c r="D331" s="0" t="n">
        <v>13</v>
      </c>
      <c r="E331" s="167" t="s">
        <v>156</v>
      </c>
      <c r="F331" s="68" t="s">
        <v>135</v>
      </c>
      <c r="G331" s="167" t="s">
        <v>157</v>
      </c>
    </row>
    <row r="332" customFormat="false" ht="172.5" hidden="true" customHeight="false" outlineLevel="0" collapsed="false">
      <c r="D332" s="0" t="n">
        <v>14</v>
      </c>
      <c r="E332" s="167" t="s">
        <v>158</v>
      </c>
      <c r="F332" s="68" t="s">
        <v>138</v>
      </c>
      <c r="G332" s="167" t="s">
        <v>159</v>
      </c>
    </row>
    <row r="333" customFormat="false" ht="207" hidden="true" customHeight="false" outlineLevel="0" collapsed="false">
      <c r="D333" s="0" t="n">
        <v>15</v>
      </c>
      <c r="E333" s="167" t="s">
        <v>160</v>
      </c>
      <c r="F333" s="68" t="s">
        <v>141</v>
      </c>
      <c r="G333" s="167" t="s">
        <v>161</v>
      </c>
    </row>
    <row r="334" customFormat="false" ht="69" hidden="true" customHeight="false" outlineLevel="0" collapsed="false">
      <c r="D334" s="0" t="n">
        <v>16</v>
      </c>
      <c r="E334" s="167" t="s">
        <v>162</v>
      </c>
      <c r="F334" s="69" t="s">
        <v>130</v>
      </c>
      <c r="G334" s="167" t="s">
        <v>163</v>
      </c>
    </row>
    <row r="335" customFormat="false" ht="155.25" hidden="true" customHeight="false" outlineLevel="0" collapsed="false">
      <c r="D335" s="0" t="n">
        <v>17</v>
      </c>
      <c r="E335" s="167" t="s">
        <v>164</v>
      </c>
      <c r="F335" s="68" t="s">
        <v>130</v>
      </c>
      <c r="G335" s="167" t="s">
        <v>165</v>
      </c>
    </row>
    <row r="336" customFormat="false" ht="120.75" hidden="true" customHeight="false" outlineLevel="0" collapsed="false">
      <c r="D336" s="0" t="n">
        <v>18</v>
      </c>
      <c r="E336" s="167" t="s">
        <v>166</v>
      </c>
      <c r="F336" s="68" t="s">
        <v>135</v>
      </c>
      <c r="G336" s="167" t="s">
        <v>167</v>
      </c>
    </row>
    <row r="337" customFormat="false" ht="120.75" hidden="true" customHeight="false" outlineLevel="0" collapsed="false">
      <c r="D337" s="0" t="n">
        <v>19</v>
      </c>
      <c r="E337" s="167" t="s">
        <v>168</v>
      </c>
      <c r="F337" s="68" t="s">
        <v>138</v>
      </c>
      <c r="G337" s="167" t="s">
        <v>169</v>
      </c>
    </row>
    <row r="338" customFormat="false" ht="120.75" hidden="true" customHeight="false" outlineLevel="0" collapsed="false">
      <c r="D338" s="0" t="n">
        <v>20</v>
      </c>
      <c r="E338" s="167" t="s">
        <v>170</v>
      </c>
      <c r="F338" s="68" t="s">
        <v>141</v>
      </c>
      <c r="G338" s="167" t="s">
        <v>171</v>
      </c>
    </row>
    <row r="339" customFormat="false" ht="17.25" hidden="true" customHeight="false" outlineLevel="0" collapsed="false">
      <c r="D339" s="0" t="n">
        <v>21</v>
      </c>
      <c r="E339" s="60"/>
      <c r="F339" s="60"/>
      <c r="G339" s="60"/>
    </row>
    <row r="340" customFormat="false" ht="17.25" hidden="true" customHeight="false" outlineLevel="0" collapsed="false">
      <c r="D340" s="0" t="n">
        <v>22</v>
      </c>
      <c r="E340" s="60"/>
      <c r="F340" s="60"/>
      <c r="G340" s="6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8" t="s">
        <v>93</v>
      </c>
      <c r="F344" s="169" t="s">
        <v>94</v>
      </c>
    </row>
    <row r="345" customFormat="false" ht="207" hidden="true" customHeight="false" outlineLevel="0" collapsed="false">
      <c r="E345" s="170" t="s">
        <v>172</v>
      </c>
      <c r="F345" s="171" t="s">
        <v>173</v>
      </c>
      <c r="G345" s="172"/>
    </row>
    <row r="346" customFormat="false" ht="15.75" hidden="true" customHeight="true" outlineLevel="0" collapsed="false">
      <c r="E346" s="173"/>
      <c r="F346" s="173"/>
      <c r="G346" s="173"/>
    </row>
    <row r="347" customFormat="false" ht="15.75" hidden="true" customHeight="true" outlineLevel="0" collapsed="false">
      <c r="E347" s="173"/>
      <c r="F347" s="173"/>
      <c r="G347" s="173"/>
    </row>
    <row r="348" customFormat="false" ht="15.75" hidden="true" customHeight="true" outlineLevel="0" collapsed="false">
      <c r="E348" s="173"/>
      <c r="F348" s="173"/>
      <c r="G348" s="173"/>
    </row>
    <row r="349" customFormat="false" ht="15.75" hidden="true" customHeight="true" outlineLevel="0" collapsed="false">
      <c r="E349" s="173"/>
      <c r="F349" s="173"/>
      <c r="G349" s="173"/>
    </row>
    <row r="350" customFormat="false" ht="15.75" hidden="true" customHeight="true" outlineLevel="0" collapsed="false">
      <c r="E350" s="173"/>
      <c r="F350" s="173"/>
      <c r="G350" s="173"/>
    </row>
    <row r="351" customFormat="false" ht="15.75" hidden="true" customHeight="true" outlineLevel="0" collapsed="false">
      <c r="E351" s="173"/>
      <c r="F351" s="173"/>
      <c r="G351" s="173"/>
    </row>
    <row r="352" customFormat="false" ht="15.75" hidden="true" customHeight="true" outlineLevel="0" collapsed="false">
      <c r="E352" s="173"/>
      <c r="F352" s="173"/>
      <c r="G352" s="173"/>
    </row>
    <row r="353" customFormat="false" ht="15.75" hidden="true" customHeight="true" outlineLevel="0" collapsed="false">
      <c r="E353" s="173"/>
      <c r="F353" s="173"/>
      <c r="G353" s="173"/>
    </row>
    <row r="354" customFormat="false" ht="15.75" hidden="true" customHeight="true" outlineLevel="0" collapsed="false">
      <c r="E354" s="173"/>
      <c r="F354" s="173"/>
      <c r="G354" s="173"/>
    </row>
    <row r="355" customFormat="false" ht="15.75" hidden="true" customHeight="true" outlineLevel="0" collapsed="false">
      <c r="E355" s="173"/>
      <c r="F355" s="173"/>
      <c r="G355" s="173"/>
    </row>
    <row r="356" customFormat="false" ht="15.75" hidden="true" customHeight="true" outlineLevel="0" collapsed="false">
      <c r="E356" s="173"/>
      <c r="F356" s="173"/>
      <c r="G356" s="173"/>
    </row>
    <row r="357" customFormat="false" ht="15.75" hidden="true" customHeight="true" outlineLevel="0" collapsed="false">
      <c r="E357" s="173"/>
      <c r="F357" s="173"/>
      <c r="G357" s="173"/>
    </row>
    <row r="358" customFormat="false" ht="15.75" hidden="true" customHeight="true" outlineLevel="0" collapsed="false">
      <c r="E358" s="173"/>
      <c r="F358" s="173"/>
      <c r="G358" s="173"/>
    </row>
    <row r="359" customFormat="false" ht="15.75" hidden="true" customHeight="true" outlineLevel="0" collapsed="false">
      <c r="E359" s="173"/>
      <c r="F359" s="173"/>
      <c r="G359" s="173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1" t="s">
        <v>16</v>
      </c>
      <c r="E363" s="112" t="s">
        <v>87</v>
      </c>
      <c r="F363" s="174" t="s">
        <v>22</v>
      </c>
      <c r="G363" s="113" t="s">
        <v>88</v>
      </c>
    </row>
    <row r="364" customFormat="false" ht="31.5" hidden="true" customHeight="false" outlineLevel="0" collapsed="false">
      <c r="D364" s="126" t="s">
        <v>95</v>
      </c>
      <c r="E364" s="175" t="s">
        <v>174</v>
      </c>
      <c r="F364" s="176" t="s">
        <v>175</v>
      </c>
      <c r="G364" s="129"/>
    </row>
    <row r="365" customFormat="false" ht="31.5" hidden="true" customHeight="false" outlineLevel="0" collapsed="false">
      <c r="D365" s="130"/>
      <c r="E365" s="177" t="s">
        <v>176</v>
      </c>
      <c r="F365" s="178" t="s">
        <v>177</v>
      </c>
      <c r="G365" s="129"/>
    </row>
    <row r="366" customFormat="false" ht="47.25" hidden="true" customHeight="false" outlineLevel="0" collapsed="false">
      <c r="D366" s="130"/>
      <c r="E366" s="177" t="s">
        <v>178</v>
      </c>
      <c r="F366" s="178" t="s">
        <v>179</v>
      </c>
    </row>
    <row r="367" customFormat="false" ht="31.5" hidden="true" customHeight="false" outlineLevel="0" collapsed="false">
      <c r="E367" s="179"/>
      <c r="F367" s="178" t="s">
        <v>180</v>
      </c>
    </row>
    <row r="368" customFormat="false" ht="31.5" hidden="true" customHeight="false" outlineLevel="0" collapsed="false">
      <c r="E368" s="179"/>
      <c r="F368" s="178" t="s">
        <v>181</v>
      </c>
    </row>
    <row r="369" customFormat="false" ht="31.5" hidden="true" customHeight="false" outlineLevel="0" collapsed="false">
      <c r="E369" s="179"/>
      <c r="F369" s="178" t="s">
        <v>182</v>
      </c>
    </row>
    <row r="370" customFormat="false" ht="31.5" hidden="true" customHeight="false" outlineLevel="0" collapsed="false">
      <c r="E370" s="179"/>
      <c r="F370" s="178" t="s">
        <v>183</v>
      </c>
    </row>
    <row r="371" customFormat="false" ht="31.5" hidden="true" customHeight="false" outlineLevel="0" collapsed="false">
      <c r="E371" s="179"/>
      <c r="F371" s="180" t="s">
        <v>184</v>
      </c>
    </row>
    <row r="372" customFormat="false" ht="31.5" hidden="true" customHeight="false" outlineLevel="0" collapsed="false">
      <c r="E372" s="179"/>
      <c r="F372" s="180" t="s">
        <v>185</v>
      </c>
    </row>
    <row r="373" customFormat="false" ht="16.5" hidden="true" customHeight="false" outlineLevel="0" collapsed="false">
      <c r="E373" s="177"/>
      <c r="F373" s="181"/>
    </row>
    <row r="374" customFormat="false" ht="16.5" hidden="true" customHeight="false" outlineLevel="0" collapsed="false">
      <c r="E374" s="177"/>
      <c r="F374" s="181"/>
    </row>
    <row r="375" customFormat="false" ht="16.5" hidden="true" customHeight="false" outlineLevel="0" collapsed="false">
      <c r="E375" s="177"/>
      <c r="F375" s="181"/>
    </row>
    <row r="376" customFormat="false" ht="16.5" hidden="true" customHeight="false" outlineLevel="0" collapsed="false">
      <c r="E376" s="177"/>
      <c r="F376" s="181"/>
    </row>
    <row r="377" customFormat="false" ht="16.5" hidden="true" customHeight="false" outlineLevel="0" collapsed="false">
      <c r="E377" s="177"/>
      <c r="F377" s="181"/>
    </row>
    <row r="378" customFormat="false" ht="17.25" hidden="true" customHeight="false" outlineLevel="0" collapsed="false">
      <c r="E378" s="182"/>
      <c r="F378" s="183"/>
    </row>
    <row r="379" customFormat="false" ht="49.5" hidden="true" customHeight="false" outlineLevel="0" collapsed="false">
      <c r="D379" s="139" t="s">
        <v>96</v>
      </c>
      <c r="E379" s="123" t="s">
        <v>97</v>
      </c>
      <c r="F379" s="123" t="s">
        <v>98</v>
      </c>
      <c r="G379" s="123" t="s">
        <v>99</v>
      </c>
    </row>
    <row r="380" customFormat="false" ht="27.75" hidden="true" customHeight="false" outlineLevel="0" collapsed="false">
      <c r="D380" s="111" t="s">
        <v>16</v>
      </c>
      <c r="E380" s="112" t="s">
        <v>87</v>
      </c>
      <c r="F380" s="113" t="s">
        <v>22</v>
      </c>
      <c r="G380" s="113" t="s">
        <v>88</v>
      </c>
    </row>
    <row r="381" customFormat="false" ht="17.25" hidden="true" customHeight="true" outlineLevel="0" collapsed="false">
      <c r="D381" s="184" t="s">
        <v>186</v>
      </c>
      <c r="E381" s="185" t="s">
        <v>111</v>
      </c>
      <c r="F381" s="186" t="s">
        <v>112</v>
      </c>
      <c r="G381" s="185" t="s">
        <v>113</v>
      </c>
    </row>
    <row r="382" customFormat="false" ht="16.5" hidden="true" customHeight="false" outlineLevel="0" collapsed="false">
      <c r="D382" s="184"/>
      <c r="E382" s="187" t="s">
        <v>187</v>
      </c>
      <c r="F382" s="187" t="s">
        <v>115</v>
      </c>
      <c r="G382" s="187" t="s">
        <v>116</v>
      </c>
    </row>
    <row r="383" customFormat="false" ht="21" hidden="true" customHeight="false" outlineLevel="0" collapsed="false">
      <c r="D383" s="184"/>
      <c r="E383" s="187" t="s">
        <v>188</v>
      </c>
      <c r="F383" s="187" t="s">
        <v>118</v>
      </c>
      <c r="G383" s="188" t="s">
        <v>123</v>
      </c>
    </row>
    <row r="384" customFormat="false" ht="16.5" hidden="true" customHeight="false" outlineLevel="0" collapsed="false">
      <c r="D384" s="184"/>
      <c r="E384" s="187" t="s">
        <v>189</v>
      </c>
      <c r="F384" s="187" t="s">
        <v>120</v>
      </c>
      <c r="G384" s="187" t="s">
        <v>125</v>
      </c>
    </row>
    <row r="385" customFormat="false" ht="16.5" hidden="true" customHeight="false" outlineLevel="0" collapsed="false">
      <c r="D385" s="184"/>
      <c r="E385" s="187" t="s">
        <v>190</v>
      </c>
      <c r="F385" s="187"/>
      <c r="G385" s="189"/>
    </row>
    <row r="386" customFormat="false" ht="17.25" hidden="true" customHeight="false" outlineLevel="0" collapsed="false">
      <c r="D386" s="184"/>
      <c r="E386" s="190" t="s">
        <v>191</v>
      </c>
      <c r="F386" s="191"/>
      <c r="G386" s="191"/>
    </row>
    <row r="387" customFormat="false" ht="16.5" hidden="true" customHeight="true" outlineLevel="0" collapsed="false">
      <c r="D387" s="192" t="s">
        <v>110</v>
      </c>
      <c r="E387" s="188" t="s">
        <v>111</v>
      </c>
      <c r="F387" s="187" t="s">
        <v>112</v>
      </c>
      <c r="G387" s="188" t="s">
        <v>113</v>
      </c>
    </row>
    <row r="388" customFormat="false" ht="16.5" hidden="true" customHeight="false" outlineLevel="0" collapsed="false">
      <c r="D388" s="192"/>
      <c r="E388" s="187" t="s">
        <v>114</v>
      </c>
      <c r="F388" s="187" t="s">
        <v>115</v>
      </c>
      <c r="G388" s="187" t="s">
        <v>116</v>
      </c>
    </row>
    <row r="389" customFormat="false" ht="16.5" hidden="true" customHeight="false" outlineLevel="0" collapsed="false">
      <c r="D389" s="192"/>
      <c r="E389" s="188" t="s">
        <v>117</v>
      </c>
      <c r="F389" s="187" t="s">
        <v>118</v>
      </c>
      <c r="G389" s="188" t="s">
        <v>113</v>
      </c>
    </row>
    <row r="390" customFormat="false" ht="21" hidden="true" customHeight="false" outlineLevel="0" collapsed="false">
      <c r="D390" s="192"/>
      <c r="E390" s="187" t="s">
        <v>119</v>
      </c>
      <c r="F390" s="187" t="s">
        <v>120</v>
      </c>
      <c r="G390" s="187" t="s">
        <v>121</v>
      </c>
    </row>
    <row r="391" customFormat="false" ht="16.5" hidden="true" customHeight="false" outlineLevel="0" collapsed="false">
      <c r="D391" s="192"/>
      <c r="E391" s="187" t="s">
        <v>122</v>
      </c>
      <c r="F391" s="189"/>
      <c r="G391" s="188" t="s">
        <v>123</v>
      </c>
    </row>
    <row r="392" customFormat="false" ht="16.5" hidden="true" customHeight="false" outlineLevel="0" collapsed="false">
      <c r="D392" s="192"/>
      <c r="E392" s="187" t="s">
        <v>124</v>
      </c>
      <c r="F392" s="189"/>
      <c r="G392" s="187" t="s">
        <v>125</v>
      </c>
    </row>
    <row r="393" customFormat="false" ht="17.25" hidden="true" customHeight="false" outlineLevel="0" collapsed="false">
      <c r="D393" s="192"/>
      <c r="E393" s="190" t="s">
        <v>126</v>
      </c>
      <c r="F393" s="191"/>
      <c r="G393" s="191"/>
    </row>
    <row r="394" customFormat="false" ht="16.5" hidden="true" customHeight="true" outlineLevel="0" collapsed="false">
      <c r="D394" s="192" t="s">
        <v>192</v>
      </c>
      <c r="E394" s="188" t="s">
        <v>117</v>
      </c>
      <c r="F394" s="187" t="s">
        <v>193</v>
      </c>
      <c r="G394" s="188" t="s">
        <v>113</v>
      </c>
    </row>
    <row r="395" customFormat="false" ht="21" hidden="true" customHeight="false" outlineLevel="0" collapsed="false">
      <c r="D395" s="192"/>
      <c r="E395" s="187" t="s">
        <v>194</v>
      </c>
      <c r="F395" s="187" t="s">
        <v>195</v>
      </c>
      <c r="G395" s="187" t="s">
        <v>121</v>
      </c>
    </row>
    <row r="396" customFormat="false" ht="16.5" hidden="true" customHeight="false" outlineLevel="0" collapsed="false">
      <c r="D396" s="192"/>
      <c r="E396" s="187" t="s">
        <v>196</v>
      </c>
      <c r="F396" s="187" t="s">
        <v>197</v>
      </c>
      <c r="G396" s="188" t="s">
        <v>113</v>
      </c>
    </row>
    <row r="397" customFormat="false" ht="16.5" hidden="true" customHeight="false" outlineLevel="0" collapsed="false">
      <c r="D397" s="192"/>
      <c r="E397" s="188" t="s">
        <v>198</v>
      </c>
      <c r="F397" s="187" t="s">
        <v>199</v>
      </c>
      <c r="G397" s="187" t="s">
        <v>116</v>
      </c>
    </row>
    <row r="398" customFormat="false" ht="16.5" hidden="true" customHeight="false" outlineLevel="0" collapsed="false">
      <c r="D398" s="192"/>
      <c r="E398" s="187" t="s">
        <v>119</v>
      </c>
      <c r="F398" s="187"/>
      <c r="G398" s="189"/>
    </row>
    <row r="399" customFormat="false" ht="16.5" hidden="true" customHeight="false" outlineLevel="0" collapsed="false">
      <c r="D399" s="192"/>
      <c r="E399" s="187" t="s">
        <v>122</v>
      </c>
      <c r="F399" s="189"/>
      <c r="G399" s="189"/>
    </row>
    <row r="400" customFormat="false" ht="17.25" hidden="true" customHeight="false" outlineLevel="0" collapsed="false">
      <c r="D400" s="192"/>
      <c r="E400" s="190" t="s">
        <v>124</v>
      </c>
      <c r="F400" s="191"/>
      <c r="G400" s="191"/>
    </row>
    <row r="401" customFormat="false" ht="16.5" hidden="true" customHeight="true" outlineLevel="0" collapsed="false">
      <c r="D401" s="192" t="s">
        <v>200</v>
      </c>
      <c r="E401" s="188" t="s">
        <v>198</v>
      </c>
      <c r="F401" s="187" t="s">
        <v>201</v>
      </c>
      <c r="G401" s="188" t="s">
        <v>113</v>
      </c>
    </row>
    <row r="402" customFormat="false" ht="16.5" hidden="true" customHeight="false" outlineLevel="0" collapsed="false">
      <c r="D402" s="192"/>
      <c r="E402" s="187" t="s">
        <v>126</v>
      </c>
      <c r="F402" s="187" t="s">
        <v>115</v>
      </c>
      <c r="G402" s="187" t="s">
        <v>116</v>
      </c>
    </row>
    <row r="403" customFormat="false" ht="16.5" hidden="true" customHeight="false" outlineLevel="0" collapsed="false">
      <c r="D403" s="192"/>
      <c r="E403" s="187" t="s">
        <v>202</v>
      </c>
      <c r="F403" s="187" t="s">
        <v>203</v>
      </c>
      <c r="G403" s="188" t="s">
        <v>113</v>
      </c>
    </row>
    <row r="404" customFormat="false" ht="16.5" hidden="true" customHeight="false" outlineLevel="0" collapsed="false">
      <c r="D404" s="192"/>
      <c r="E404" s="187" t="s">
        <v>196</v>
      </c>
      <c r="F404" s="187" t="s">
        <v>204</v>
      </c>
      <c r="G404" s="187" t="s">
        <v>205</v>
      </c>
    </row>
    <row r="405" customFormat="false" ht="16.5" hidden="true" customHeight="false" outlineLevel="0" collapsed="false">
      <c r="D405" s="192"/>
      <c r="E405" s="188" t="s">
        <v>206</v>
      </c>
      <c r="F405" s="187" t="s">
        <v>207</v>
      </c>
      <c r="G405" s="189"/>
    </row>
    <row r="406" customFormat="false" ht="16.5" hidden="true" customHeight="false" outlineLevel="0" collapsed="false">
      <c r="D406" s="192"/>
      <c r="E406" s="187" t="s">
        <v>119</v>
      </c>
      <c r="F406" s="189"/>
      <c r="G406" s="189"/>
    </row>
    <row r="407" customFormat="false" ht="16.5" hidden="true" customHeight="false" outlineLevel="0" collapsed="false">
      <c r="D407" s="192"/>
      <c r="E407" s="187" t="s">
        <v>208</v>
      </c>
      <c r="F407" s="189"/>
      <c r="G407" s="189"/>
    </row>
    <row r="408" customFormat="false" ht="17.25" hidden="true" customHeight="false" outlineLevel="0" collapsed="false">
      <c r="D408" s="192"/>
      <c r="E408" s="190" t="s">
        <v>209</v>
      </c>
      <c r="F408" s="191"/>
      <c r="G408" s="191"/>
    </row>
    <row r="409" customFormat="false" ht="16.5" hidden="true" customHeight="true" outlineLevel="0" collapsed="false">
      <c r="D409" s="192" t="s">
        <v>210</v>
      </c>
      <c r="E409" s="188" t="s">
        <v>206</v>
      </c>
      <c r="F409" s="187" t="s">
        <v>211</v>
      </c>
      <c r="G409" s="188" t="s">
        <v>113</v>
      </c>
    </row>
    <row r="410" customFormat="false" ht="16.5" hidden="true" customHeight="false" outlineLevel="0" collapsed="false">
      <c r="D410" s="192"/>
      <c r="E410" s="187" t="s">
        <v>190</v>
      </c>
      <c r="F410" s="187" t="s">
        <v>212</v>
      </c>
      <c r="G410" s="187" t="s">
        <v>205</v>
      </c>
    </row>
    <row r="411" customFormat="false" ht="16.5" hidden="true" customHeight="false" outlineLevel="0" collapsed="false">
      <c r="D411" s="192"/>
      <c r="E411" s="187" t="s">
        <v>202</v>
      </c>
      <c r="F411" s="187" t="s">
        <v>197</v>
      </c>
      <c r="G411" s="187"/>
    </row>
    <row r="412" customFormat="false" ht="16.5" hidden="true" customHeight="false" outlineLevel="0" collapsed="false">
      <c r="D412" s="192"/>
      <c r="E412" s="187" t="s">
        <v>196</v>
      </c>
      <c r="F412" s="187" t="s">
        <v>213</v>
      </c>
      <c r="G412" s="189"/>
    </row>
    <row r="413" customFormat="false" ht="16.5" hidden="true" customHeight="false" outlineLevel="0" collapsed="false">
      <c r="D413" s="192"/>
      <c r="E413" s="188" t="s">
        <v>214</v>
      </c>
      <c r="F413" s="187"/>
      <c r="G413" s="189"/>
    </row>
    <row r="414" customFormat="false" ht="16.5" hidden="true" customHeight="false" outlineLevel="0" collapsed="false">
      <c r="D414" s="192"/>
      <c r="E414" s="187" t="s">
        <v>215</v>
      </c>
      <c r="F414" s="189"/>
      <c r="G414" s="189"/>
    </row>
    <row r="415" customFormat="false" ht="16.5" hidden="true" customHeight="false" outlineLevel="0" collapsed="false">
      <c r="D415" s="192"/>
      <c r="E415" s="187" t="s">
        <v>216</v>
      </c>
      <c r="F415" s="189"/>
      <c r="G415" s="189"/>
    </row>
    <row r="416" customFormat="false" ht="16.5" hidden="true" customHeight="false" outlineLevel="0" collapsed="false">
      <c r="D416" s="192"/>
      <c r="E416" s="187" t="s">
        <v>217</v>
      </c>
      <c r="F416" s="189"/>
      <c r="G416" s="189"/>
    </row>
    <row r="417" customFormat="false" ht="16.5" hidden="true" customHeight="false" outlineLevel="0" collapsed="false">
      <c r="D417" s="192"/>
      <c r="E417" s="187" t="s">
        <v>218</v>
      </c>
      <c r="F417" s="189"/>
      <c r="G417" s="189"/>
    </row>
    <row r="418" customFormat="false" ht="21" hidden="true" customHeight="false" outlineLevel="0" collapsed="false">
      <c r="D418" s="192"/>
      <c r="E418" s="187" t="s">
        <v>219</v>
      </c>
      <c r="F418" s="189"/>
      <c r="G418" s="189"/>
    </row>
    <row r="419" customFormat="false" ht="21.75" hidden="true" customHeight="false" outlineLevel="0" collapsed="false">
      <c r="D419" s="192"/>
      <c r="E419" s="190" t="s">
        <v>220</v>
      </c>
      <c r="F419" s="191"/>
      <c r="G419" s="191"/>
    </row>
    <row r="420" customFormat="false" ht="16.5" hidden="true" customHeight="true" outlineLevel="0" collapsed="false">
      <c r="D420" s="192" t="s">
        <v>221</v>
      </c>
      <c r="E420" s="193" t="s">
        <v>222</v>
      </c>
      <c r="F420" s="187" t="s">
        <v>211</v>
      </c>
      <c r="G420" s="188" t="s">
        <v>223</v>
      </c>
    </row>
    <row r="421" customFormat="false" ht="16.5" hidden="true" customHeight="false" outlineLevel="0" collapsed="false">
      <c r="D421" s="192"/>
      <c r="E421" s="194" t="s">
        <v>224</v>
      </c>
      <c r="F421" s="187" t="s">
        <v>212</v>
      </c>
      <c r="G421" s="187" t="s">
        <v>225</v>
      </c>
    </row>
    <row r="422" customFormat="false" ht="16.5" hidden="true" customHeight="false" outlineLevel="0" collapsed="false">
      <c r="D422" s="192"/>
      <c r="E422" s="194" t="s">
        <v>226</v>
      </c>
      <c r="F422" s="187" t="s">
        <v>197</v>
      </c>
      <c r="G422" s="189"/>
    </row>
    <row r="423" customFormat="false" ht="16.5" hidden="true" customHeight="false" outlineLevel="0" collapsed="false">
      <c r="D423" s="192"/>
      <c r="E423" s="194" t="s">
        <v>189</v>
      </c>
      <c r="F423" s="187" t="s">
        <v>213</v>
      </c>
      <c r="G423" s="189"/>
    </row>
    <row r="424" customFormat="false" ht="16.5" hidden="true" customHeight="false" outlineLevel="0" collapsed="false">
      <c r="D424" s="192"/>
      <c r="E424" s="194" t="s">
        <v>227</v>
      </c>
      <c r="F424" s="189"/>
      <c r="G424" s="189"/>
    </row>
    <row r="425" customFormat="false" ht="17.25" hidden="true" customHeight="false" outlineLevel="0" collapsed="false">
      <c r="D425" s="192"/>
      <c r="E425" s="195" t="s">
        <v>202</v>
      </c>
      <c r="F425" s="191"/>
      <c r="G425" s="191"/>
    </row>
    <row r="426" customFormat="false" ht="16.5" hidden="true" customHeight="true" outlineLevel="0" collapsed="false">
      <c r="D426" s="192" t="s">
        <v>228</v>
      </c>
      <c r="E426" s="188" t="s">
        <v>222</v>
      </c>
      <c r="F426" s="187" t="s">
        <v>193</v>
      </c>
      <c r="G426" s="188" t="s">
        <v>223</v>
      </c>
    </row>
    <row r="427" customFormat="false" ht="16.5" hidden="true" customHeight="false" outlineLevel="0" collapsed="false">
      <c r="D427" s="192"/>
      <c r="E427" s="187" t="s">
        <v>114</v>
      </c>
      <c r="F427" s="187" t="s">
        <v>229</v>
      </c>
      <c r="G427" s="187" t="s">
        <v>230</v>
      </c>
    </row>
    <row r="428" customFormat="false" ht="16.5" hidden="true" customHeight="false" outlineLevel="0" collapsed="false">
      <c r="D428" s="192"/>
      <c r="E428" s="188" t="s">
        <v>231</v>
      </c>
      <c r="F428" s="187" t="s">
        <v>118</v>
      </c>
      <c r="G428" s="188" t="s">
        <v>223</v>
      </c>
    </row>
    <row r="429" customFormat="false" ht="16.5" hidden="true" customHeight="false" outlineLevel="0" collapsed="false">
      <c r="D429" s="192"/>
      <c r="E429" s="187" t="s">
        <v>119</v>
      </c>
      <c r="F429" s="187" t="s">
        <v>204</v>
      </c>
      <c r="G429" s="187" t="s">
        <v>225</v>
      </c>
    </row>
    <row r="430" customFormat="false" ht="16.5" hidden="true" customHeight="false" outlineLevel="0" collapsed="false">
      <c r="D430" s="192"/>
      <c r="E430" s="187" t="s">
        <v>208</v>
      </c>
      <c r="F430" s="187" t="s">
        <v>207</v>
      </c>
      <c r="G430" s="188" t="s">
        <v>123</v>
      </c>
    </row>
    <row r="431" customFormat="false" ht="16.5" hidden="true" customHeight="false" outlineLevel="0" collapsed="false">
      <c r="D431" s="192"/>
      <c r="E431" s="187" t="s">
        <v>232</v>
      </c>
      <c r="F431" s="189"/>
      <c r="G431" s="187" t="s">
        <v>233</v>
      </c>
    </row>
    <row r="432" customFormat="false" ht="17.25" hidden="true" customHeight="false" outlineLevel="0" collapsed="false">
      <c r="D432" s="192"/>
      <c r="E432" s="190" t="s">
        <v>126</v>
      </c>
      <c r="F432" s="191"/>
      <c r="G432" s="191"/>
    </row>
    <row r="433" customFormat="false" ht="16.5" hidden="true" customHeight="true" outlineLevel="0" collapsed="false">
      <c r="D433" s="192" t="s">
        <v>234</v>
      </c>
      <c r="E433" s="188" t="s">
        <v>231</v>
      </c>
      <c r="F433" s="187" t="s">
        <v>193</v>
      </c>
      <c r="G433" s="188" t="s">
        <v>223</v>
      </c>
    </row>
    <row r="434" customFormat="false" ht="16.5" hidden="true" customHeight="false" outlineLevel="0" collapsed="false">
      <c r="D434" s="192"/>
      <c r="E434" s="187" t="s">
        <v>202</v>
      </c>
      <c r="F434" s="187" t="s">
        <v>212</v>
      </c>
      <c r="G434" s="187" t="s">
        <v>230</v>
      </c>
    </row>
    <row r="435" customFormat="false" ht="16.5" hidden="true" customHeight="false" outlineLevel="0" collapsed="false">
      <c r="D435" s="192"/>
      <c r="E435" s="187" t="s">
        <v>196</v>
      </c>
      <c r="F435" s="187" t="s">
        <v>197</v>
      </c>
      <c r="G435" s="188" t="s">
        <v>223</v>
      </c>
    </row>
    <row r="436" customFormat="false" ht="16.5" hidden="true" customHeight="false" outlineLevel="0" collapsed="false">
      <c r="D436" s="192"/>
      <c r="E436" s="188" t="s">
        <v>235</v>
      </c>
      <c r="F436" s="187" t="s">
        <v>236</v>
      </c>
      <c r="G436" s="187" t="s">
        <v>225</v>
      </c>
    </row>
    <row r="437" customFormat="false" ht="16.5" hidden="true" customHeight="false" outlineLevel="0" collapsed="false">
      <c r="D437" s="192"/>
      <c r="E437" s="187" t="s">
        <v>224</v>
      </c>
      <c r="F437" s="187"/>
      <c r="G437" s="188" t="s">
        <v>123</v>
      </c>
    </row>
    <row r="438" customFormat="false" ht="17.25" hidden="true" customHeight="false" outlineLevel="0" collapsed="false">
      <c r="D438" s="192"/>
      <c r="E438" s="190" t="s">
        <v>237</v>
      </c>
      <c r="F438" s="191"/>
      <c r="G438" s="190" t="s">
        <v>233</v>
      </c>
    </row>
    <row r="439" customFormat="false" ht="16.5" hidden="true" customHeight="true" outlineLevel="0" collapsed="false">
      <c r="D439" s="192" t="s">
        <v>238</v>
      </c>
      <c r="E439" s="188" t="s">
        <v>235</v>
      </c>
      <c r="F439" s="187" t="s">
        <v>112</v>
      </c>
      <c r="G439" s="188" t="s">
        <v>123</v>
      </c>
    </row>
    <row r="440" customFormat="false" ht="16.5" hidden="true" customHeight="false" outlineLevel="0" collapsed="false">
      <c r="D440" s="192"/>
      <c r="E440" s="187" t="s">
        <v>215</v>
      </c>
      <c r="F440" s="187" t="s">
        <v>115</v>
      </c>
      <c r="G440" s="187" t="s">
        <v>233</v>
      </c>
    </row>
    <row r="441" customFormat="false" ht="16.5" hidden="true" customHeight="false" outlineLevel="0" collapsed="false">
      <c r="D441" s="192"/>
      <c r="E441" s="187" t="s">
        <v>126</v>
      </c>
      <c r="F441" s="187" t="s">
        <v>197</v>
      </c>
      <c r="G441" s="189"/>
    </row>
    <row r="442" customFormat="false" ht="16.5" hidden="true" customHeight="false" outlineLevel="0" collapsed="false">
      <c r="D442" s="192"/>
      <c r="E442" s="187" t="s">
        <v>217</v>
      </c>
      <c r="F442" s="187" t="s">
        <v>239</v>
      </c>
      <c r="G442" s="189"/>
    </row>
    <row r="443" customFormat="false" ht="16.5" hidden="true" customHeight="false" outlineLevel="0" collapsed="false">
      <c r="D443" s="192"/>
      <c r="E443" s="187" t="s">
        <v>240</v>
      </c>
      <c r="F443" s="189"/>
      <c r="G443" s="189"/>
    </row>
    <row r="444" customFormat="false" ht="16.5" hidden="true" customHeight="false" outlineLevel="0" collapsed="false">
      <c r="D444" s="192"/>
      <c r="E444" s="188" t="s">
        <v>241</v>
      </c>
      <c r="F444" s="189"/>
      <c r="G444" s="189"/>
    </row>
    <row r="445" customFormat="false" ht="16.5" hidden="true" customHeight="false" outlineLevel="0" collapsed="false">
      <c r="D445" s="192"/>
      <c r="E445" s="187" t="s">
        <v>242</v>
      </c>
      <c r="F445" s="189"/>
      <c r="G445" s="189"/>
    </row>
    <row r="446" customFormat="false" ht="16.5" hidden="true" customHeight="false" outlineLevel="0" collapsed="false">
      <c r="D446" s="192"/>
      <c r="E446" s="187" t="s">
        <v>209</v>
      </c>
      <c r="F446" s="189"/>
      <c r="G446" s="189"/>
    </row>
    <row r="447" customFormat="false" ht="16.5" hidden="true" customHeight="false" outlineLevel="0" collapsed="false">
      <c r="D447" s="192"/>
      <c r="E447" s="187" t="s">
        <v>243</v>
      </c>
      <c r="F447" s="189"/>
      <c r="G447" s="189"/>
    </row>
    <row r="448" customFormat="false" ht="16.5" hidden="true" customHeight="false" outlineLevel="0" collapsed="false">
      <c r="D448" s="192"/>
      <c r="E448" s="187" t="s">
        <v>244</v>
      </c>
      <c r="F448" s="189"/>
      <c r="G448" s="189"/>
    </row>
    <row r="449" customFormat="false" ht="16.5" hidden="true" customHeight="false" outlineLevel="0" collapsed="false">
      <c r="D449" s="192"/>
      <c r="E449" s="187" t="s">
        <v>245</v>
      </c>
      <c r="F449" s="189"/>
      <c r="G449" s="189"/>
    </row>
    <row r="450" customFormat="false" ht="16.5" hidden="true" customHeight="false" outlineLevel="0" collapsed="false">
      <c r="D450" s="192"/>
      <c r="E450" s="187" t="s">
        <v>114</v>
      </c>
      <c r="F450" s="189"/>
      <c r="G450" s="189"/>
    </row>
    <row r="451" customFormat="false" ht="16.5" hidden="true" customHeight="false" outlineLevel="0" collapsed="false">
      <c r="D451" s="192"/>
      <c r="E451" s="187"/>
      <c r="F451" s="189"/>
      <c r="G451" s="189"/>
    </row>
    <row r="452" customFormat="false" ht="16.5" hidden="true" customHeight="false" outlineLevel="0" collapsed="false">
      <c r="D452" s="192"/>
      <c r="E452" s="196"/>
      <c r="F452" s="189"/>
      <c r="G452" s="189"/>
    </row>
    <row r="453" customFormat="false" ht="17.25" hidden="true" customHeight="false" outlineLevel="0" collapsed="false">
      <c r="D453" s="192"/>
      <c r="E453" s="190"/>
      <c r="F453" s="191"/>
      <c r="G453" s="191"/>
    </row>
    <row r="454" customFormat="false" ht="16.5" hidden="true" customHeight="true" outlineLevel="0" collapsed="false">
      <c r="D454" s="192" t="s">
        <v>246</v>
      </c>
      <c r="E454" s="188" t="s">
        <v>247</v>
      </c>
      <c r="F454" s="187" t="s">
        <v>248</v>
      </c>
      <c r="G454" s="188" t="s">
        <v>123</v>
      </c>
    </row>
    <row r="455" customFormat="false" ht="16.5" hidden="true" customHeight="false" outlineLevel="0" collapsed="false">
      <c r="D455" s="192"/>
      <c r="E455" s="187" t="s">
        <v>249</v>
      </c>
      <c r="F455" s="187" t="s">
        <v>212</v>
      </c>
      <c r="G455" s="187" t="s">
        <v>233</v>
      </c>
    </row>
    <row r="456" customFormat="false" ht="16.5" hidden="true" customHeight="false" outlineLevel="0" collapsed="false">
      <c r="D456" s="192"/>
      <c r="E456" s="187" t="s">
        <v>208</v>
      </c>
      <c r="F456" s="187" t="s">
        <v>250</v>
      </c>
      <c r="G456" s="189"/>
    </row>
    <row r="457" customFormat="false" ht="16.5" hidden="true" customHeight="false" outlineLevel="0" collapsed="false">
      <c r="D457" s="192"/>
      <c r="E457" s="187" t="s">
        <v>124</v>
      </c>
      <c r="F457" s="189"/>
      <c r="G457" s="189"/>
    </row>
    <row r="458" customFormat="false" ht="16.5" hidden="true" customHeight="false" outlineLevel="0" collapsed="false">
      <c r="D458" s="192"/>
      <c r="E458" s="187" t="s">
        <v>218</v>
      </c>
      <c r="F458" s="189"/>
      <c r="G458" s="189"/>
    </row>
    <row r="459" customFormat="false" ht="16.5" hidden="true" customHeight="false" outlineLevel="0" collapsed="false">
      <c r="D459" s="192"/>
      <c r="E459" s="187"/>
      <c r="F459" s="189"/>
      <c r="G459" s="189"/>
    </row>
    <row r="460" customFormat="false" ht="17.25" hidden="true" customHeight="false" outlineLevel="0" collapsed="false">
      <c r="D460" s="192"/>
      <c r="E460" s="197" t="s">
        <v>251</v>
      </c>
      <c r="F460" s="191"/>
      <c r="G460" s="191"/>
    </row>
    <row r="461" customFormat="false" ht="16.5" hidden="true" customHeight="true" outlineLevel="0" collapsed="false">
      <c r="D461" s="192" t="s">
        <v>252</v>
      </c>
      <c r="E461" s="188" t="s">
        <v>253</v>
      </c>
      <c r="F461" s="187" t="s">
        <v>193</v>
      </c>
      <c r="G461" s="188" t="s">
        <v>113</v>
      </c>
    </row>
    <row r="462" customFormat="false" ht="21" hidden="true" customHeight="false" outlineLevel="0" collapsed="false">
      <c r="D462" s="192"/>
      <c r="E462" s="187" t="s">
        <v>249</v>
      </c>
      <c r="F462" s="187" t="s">
        <v>254</v>
      </c>
      <c r="G462" s="187" t="s">
        <v>121</v>
      </c>
    </row>
    <row r="463" customFormat="false" ht="16.5" hidden="true" customHeight="false" outlineLevel="0" collapsed="false">
      <c r="D463" s="192"/>
      <c r="E463" s="187" t="s">
        <v>242</v>
      </c>
      <c r="F463" s="187" t="s">
        <v>203</v>
      </c>
      <c r="G463" s="189"/>
    </row>
    <row r="464" customFormat="false" ht="16.5" hidden="true" customHeight="false" outlineLevel="0" collapsed="false">
      <c r="D464" s="192"/>
      <c r="E464" s="187" t="s">
        <v>255</v>
      </c>
      <c r="F464" s="187" t="s">
        <v>239</v>
      </c>
      <c r="G464" s="189"/>
    </row>
    <row r="465" customFormat="false" ht="16.5" hidden="true" customHeight="false" outlineLevel="0" collapsed="false">
      <c r="D465" s="192"/>
      <c r="E465" s="187" t="s">
        <v>256</v>
      </c>
      <c r="F465" s="189"/>
      <c r="G465" s="189"/>
    </row>
    <row r="466" customFormat="false" ht="16.5" hidden="true" customHeight="false" outlineLevel="0" collapsed="false">
      <c r="D466" s="192"/>
      <c r="E466" s="187" t="s">
        <v>257</v>
      </c>
      <c r="F466" s="189"/>
      <c r="G466" s="189"/>
    </row>
    <row r="467" customFormat="false" ht="16.5" hidden="true" customHeight="false" outlineLevel="0" collapsed="false">
      <c r="D467" s="192"/>
      <c r="E467" s="187" t="s">
        <v>258</v>
      </c>
      <c r="F467" s="189"/>
      <c r="G467" s="189"/>
    </row>
    <row r="468" customFormat="false" ht="17.25" hidden="true" customHeight="false" outlineLevel="0" collapsed="false">
      <c r="D468" s="192"/>
      <c r="E468" s="190"/>
      <c r="F468" s="191"/>
      <c r="G468" s="191"/>
    </row>
    <row r="469" customFormat="false" ht="16.5" hidden="true" customHeight="true" outlineLevel="0" collapsed="false">
      <c r="D469" s="192" t="s">
        <v>259</v>
      </c>
      <c r="E469" s="188" t="s">
        <v>253</v>
      </c>
      <c r="F469" s="187" t="s">
        <v>193</v>
      </c>
      <c r="G469" s="188" t="s">
        <v>113</v>
      </c>
    </row>
    <row r="470" customFormat="false" ht="21" hidden="true" customHeight="false" outlineLevel="0" collapsed="false">
      <c r="D470" s="192"/>
      <c r="E470" s="187" t="s">
        <v>114</v>
      </c>
      <c r="F470" s="187" t="s">
        <v>254</v>
      </c>
      <c r="G470" s="187" t="s">
        <v>121</v>
      </c>
    </row>
    <row r="471" customFormat="false" ht="16.5" hidden="true" customHeight="false" outlineLevel="0" collapsed="false">
      <c r="D471" s="192"/>
      <c r="E471" s="188" t="s">
        <v>260</v>
      </c>
      <c r="F471" s="187" t="s">
        <v>261</v>
      </c>
      <c r="G471" s="188" t="s">
        <v>113</v>
      </c>
    </row>
    <row r="472" customFormat="false" ht="16.5" hidden="true" customHeight="false" outlineLevel="0" collapsed="false">
      <c r="D472" s="192"/>
      <c r="E472" s="187" t="s">
        <v>262</v>
      </c>
      <c r="F472" s="187" t="s">
        <v>239</v>
      </c>
      <c r="G472" s="187" t="s">
        <v>116</v>
      </c>
    </row>
    <row r="473" customFormat="false" ht="21" hidden="true" customHeight="false" outlineLevel="0" collapsed="false">
      <c r="D473" s="192"/>
      <c r="E473" s="187" t="s">
        <v>188</v>
      </c>
      <c r="F473" s="187"/>
      <c r="G473" s="188" t="s">
        <v>223</v>
      </c>
    </row>
    <row r="474" customFormat="false" ht="16.5" hidden="true" customHeight="false" outlineLevel="0" collapsed="false">
      <c r="D474" s="192"/>
      <c r="E474" s="187" t="s">
        <v>255</v>
      </c>
      <c r="F474" s="189"/>
      <c r="G474" s="187" t="s">
        <v>263</v>
      </c>
    </row>
    <row r="475" customFormat="false" ht="16.5" hidden="true" customHeight="false" outlineLevel="0" collapsed="false">
      <c r="D475" s="192"/>
      <c r="E475" s="187" t="s">
        <v>264</v>
      </c>
      <c r="F475" s="189"/>
      <c r="G475" s="189"/>
    </row>
    <row r="476" customFormat="false" ht="17.25" hidden="true" customHeight="false" outlineLevel="0" collapsed="false">
      <c r="D476" s="192"/>
      <c r="E476" s="190"/>
      <c r="F476" s="191"/>
      <c r="G476" s="191"/>
    </row>
    <row r="477" customFormat="false" ht="16.5" hidden="true" customHeight="true" outlineLevel="0" collapsed="false">
      <c r="D477" s="192" t="s">
        <v>265</v>
      </c>
      <c r="E477" s="188" t="s">
        <v>260</v>
      </c>
      <c r="F477" s="187" t="s">
        <v>193</v>
      </c>
      <c r="G477" s="188" t="s">
        <v>113</v>
      </c>
    </row>
    <row r="478" customFormat="false" ht="16.5" hidden="true" customHeight="false" outlineLevel="0" collapsed="false">
      <c r="D478" s="192"/>
      <c r="E478" s="187" t="s">
        <v>245</v>
      </c>
      <c r="F478" s="187" t="s">
        <v>195</v>
      </c>
      <c r="G478" s="187" t="s">
        <v>116</v>
      </c>
    </row>
    <row r="479" customFormat="false" ht="16.5" hidden="true" customHeight="false" outlineLevel="0" collapsed="false">
      <c r="D479" s="192"/>
      <c r="E479" s="187" t="s">
        <v>258</v>
      </c>
      <c r="F479" s="187" t="s">
        <v>197</v>
      </c>
      <c r="G479" s="188" t="s">
        <v>223</v>
      </c>
    </row>
    <row r="480" customFormat="false" ht="16.5" hidden="true" customHeight="false" outlineLevel="0" collapsed="false">
      <c r="D480" s="192"/>
      <c r="E480" s="188" t="s">
        <v>266</v>
      </c>
      <c r="F480" s="187" t="s">
        <v>267</v>
      </c>
      <c r="G480" s="187" t="s">
        <v>263</v>
      </c>
    </row>
    <row r="481" customFormat="false" ht="21" hidden="true" customHeight="false" outlineLevel="0" collapsed="false">
      <c r="D481" s="192"/>
      <c r="E481" s="187" t="s">
        <v>268</v>
      </c>
      <c r="F481" s="187" t="s">
        <v>269</v>
      </c>
      <c r="G481" s="188" t="s">
        <v>270</v>
      </c>
    </row>
    <row r="482" customFormat="false" ht="16.5" hidden="true" customHeight="false" outlineLevel="0" collapsed="false">
      <c r="D482" s="192"/>
      <c r="E482" s="187" t="s">
        <v>271</v>
      </c>
      <c r="F482" s="189"/>
      <c r="G482" s="187" t="s">
        <v>272</v>
      </c>
    </row>
    <row r="483" customFormat="false" ht="16.5" hidden="true" customHeight="false" outlineLevel="0" collapsed="false">
      <c r="D483" s="192"/>
      <c r="E483" s="187" t="s">
        <v>255</v>
      </c>
      <c r="F483" s="189"/>
      <c r="G483" s="189"/>
    </row>
    <row r="484" customFormat="false" ht="21" hidden="true" customHeight="false" outlineLevel="0" collapsed="false">
      <c r="D484" s="192"/>
      <c r="E484" s="187" t="s">
        <v>273</v>
      </c>
      <c r="F484" s="189"/>
      <c r="G484" s="189"/>
    </row>
    <row r="485" customFormat="false" ht="21" hidden="true" customHeight="false" outlineLevel="0" collapsed="false">
      <c r="D485" s="192"/>
      <c r="E485" s="187" t="s">
        <v>274</v>
      </c>
      <c r="F485" s="189"/>
      <c r="G485" s="189"/>
    </row>
    <row r="486" customFormat="false" ht="17.25" hidden="true" customHeight="false" outlineLevel="0" collapsed="false">
      <c r="D486" s="192"/>
      <c r="E486" s="198" t="s">
        <v>275</v>
      </c>
      <c r="F486" s="191"/>
      <c r="G486" s="191"/>
    </row>
    <row r="487" customFormat="false" ht="16.5" hidden="true" customHeight="true" outlineLevel="0" collapsed="false">
      <c r="D487" s="192" t="s">
        <v>276</v>
      </c>
      <c r="E487" s="188" t="s">
        <v>266</v>
      </c>
      <c r="F487" s="187" t="s">
        <v>248</v>
      </c>
      <c r="G487" s="188" t="s">
        <v>270</v>
      </c>
    </row>
    <row r="488" customFormat="false" ht="21" hidden="true" customHeight="false" outlineLevel="0" collapsed="false">
      <c r="D488" s="192"/>
      <c r="E488" s="187" t="s">
        <v>277</v>
      </c>
      <c r="F488" s="187" t="s">
        <v>278</v>
      </c>
      <c r="G488" s="187" t="s">
        <v>272</v>
      </c>
    </row>
    <row r="489" customFormat="false" ht="16.5" hidden="true" customHeight="false" outlineLevel="0" collapsed="false">
      <c r="D489" s="192"/>
      <c r="E489" s="188" t="s">
        <v>279</v>
      </c>
      <c r="F489" s="187" t="s">
        <v>261</v>
      </c>
      <c r="G489" s="188" t="s">
        <v>223</v>
      </c>
    </row>
    <row r="490" customFormat="false" ht="16.5" hidden="true" customHeight="false" outlineLevel="0" collapsed="false">
      <c r="D490" s="192"/>
      <c r="E490" s="187" t="s">
        <v>224</v>
      </c>
      <c r="F490" s="187" t="s">
        <v>199</v>
      </c>
      <c r="G490" s="187" t="s">
        <v>263</v>
      </c>
    </row>
    <row r="491" customFormat="false" ht="16.5" hidden="true" customHeight="false" outlineLevel="0" collapsed="false">
      <c r="D491" s="192"/>
      <c r="E491" s="187" t="s">
        <v>242</v>
      </c>
      <c r="F491" s="187" t="s">
        <v>280</v>
      </c>
      <c r="G491" s="189"/>
    </row>
    <row r="492" customFormat="false" ht="16.5" hidden="true" customHeight="false" outlineLevel="0" collapsed="false">
      <c r="D492" s="192"/>
      <c r="E492" s="187" t="s">
        <v>232</v>
      </c>
      <c r="F492" s="189"/>
      <c r="G492" s="189"/>
    </row>
    <row r="493" customFormat="false" ht="21" hidden="true" customHeight="false" outlineLevel="0" collapsed="false">
      <c r="D493" s="192"/>
      <c r="E493" s="187" t="s">
        <v>273</v>
      </c>
      <c r="F493" s="189"/>
      <c r="G493" s="189"/>
    </row>
    <row r="494" customFormat="false" ht="17.25" hidden="true" customHeight="false" outlineLevel="0" collapsed="false">
      <c r="D494" s="192"/>
      <c r="E494" s="190" t="s">
        <v>281</v>
      </c>
      <c r="F494" s="191"/>
      <c r="G494" s="191"/>
    </row>
    <row r="495" customFormat="false" ht="16.5" hidden="true" customHeight="true" outlineLevel="0" collapsed="false">
      <c r="D495" s="192" t="s">
        <v>282</v>
      </c>
      <c r="E495" s="188" t="s">
        <v>279</v>
      </c>
      <c r="F495" s="187" t="s">
        <v>112</v>
      </c>
      <c r="G495" s="188" t="s">
        <v>223</v>
      </c>
    </row>
    <row r="496" customFormat="false" ht="21" hidden="true" customHeight="false" outlineLevel="0" collapsed="false">
      <c r="D496" s="192"/>
      <c r="E496" s="187" t="s">
        <v>283</v>
      </c>
      <c r="F496" s="187" t="s">
        <v>115</v>
      </c>
      <c r="G496" s="187" t="s">
        <v>263</v>
      </c>
    </row>
    <row r="497" customFormat="false" ht="16.5" hidden="true" customHeight="false" outlineLevel="0" collapsed="false">
      <c r="D497" s="192"/>
      <c r="E497" s="188" t="s">
        <v>284</v>
      </c>
      <c r="F497" s="187" t="s">
        <v>285</v>
      </c>
      <c r="G497" s="188" t="s">
        <v>286</v>
      </c>
    </row>
    <row r="498" customFormat="false" ht="16.5" hidden="true" customHeight="false" outlineLevel="0" collapsed="false">
      <c r="D498" s="192"/>
      <c r="E498" s="187" t="s">
        <v>287</v>
      </c>
      <c r="F498" s="187" t="s">
        <v>288</v>
      </c>
      <c r="G498" s="187" t="s">
        <v>289</v>
      </c>
    </row>
    <row r="499" customFormat="false" ht="16.5" hidden="true" customHeight="false" outlineLevel="0" collapsed="false">
      <c r="D499" s="192"/>
      <c r="E499" s="187" t="s">
        <v>290</v>
      </c>
      <c r="F499" s="187" t="s">
        <v>207</v>
      </c>
      <c r="G499" s="188" t="s">
        <v>286</v>
      </c>
    </row>
    <row r="500" customFormat="false" ht="16.5" hidden="true" customHeight="false" outlineLevel="0" collapsed="false">
      <c r="D500" s="192"/>
      <c r="E500" s="187" t="s">
        <v>217</v>
      </c>
      <c r="F500" s="187" t="s">
        <v>291</v>
      </c>
      <c r="G500" s="187" t="s">
        <v>292</v>
      </c>
    </row>
    <row r="501" customFormat="false" ht="16.5" hidden="true" customHeight="false" outlineLevel="0" collapsed="false">
      <c r="D501" s="192"/>
      <c r="E501" s="187" t="s">
        <v>293</v>
      </c>
      <c r="F501" s="187" t="s">
        <v>294</v>
      </c>
      <c r="G501" s="188" t="s">
        <v>123</v>
      </c>
    </row>
    <row r="502" customFormat="false" ht="21" hidden="true" customHeight="false" outlineLevel="0" collapsed="false">
      <c r="D502" s="192"/>
      <c r="E502" s="187" t="s">
        <v>277</v>
      </c>
      <c r="F502" s="187" t="s">
        <v>295</v>
      </c>
      <c r="G502" s="187" t="s">
        <v>233</v>
      </c>
    </row>
    <row r="503" customFormat="false" ht="16.5" hidden="true" customHeight="false" outlineLevel="0" collapsed="false">
      <c r="D503" s="192"/>
      <c r="E503" s="187" t="s">
        <v>296</v>
      </c>
      <c r="F503" s="189"/>
      <c r="G503" s="189"/>
    </row>
    <row r="504" customFormat="false" ht="16.5" hidden="true" customHeight="false" outlineLevel="0" collapsed="false">
      <c r="D504" s="192"/>
      <c r="E504" s="188" t="s">
        <v>297</v>
      </c>
      <c r="F504" s="189"/>
      <c r="G504" s="189"/>
    </row>
    <row r="505" customFormat="false" ht="16.5" hidden="true" customHeight="false" outlineLevel="0" collapsed="false">
      <c r="D505" s="192"/>
      <c r="E505" s="187" t="s">
        <v>119</v>
      </c>
      <c r="F505" s="189"/>
      <c r="G505" s="189"/>
    </row>
    <row r="506" customFormat="false" ht="17.25" hidden="true" customHeight="false" outlineLevel="0" collapsed="false">
      <c r="D506" s="192"/>
      <c r="E506" s="190" t="s">
        <v>287</v>
      </c>
      <c r="F506" s="191"/>
      <c r="G506" s="191"/>
    </row>
    <row r="507" customFormat="false" ht="16.5" hidden="true" customHeight="true" outlineLevel="0" collapsed="false">
      <c r="D507" s="192" t="s">
        <v>298</v>
      </c>
      <c r="E507" s="188" t="s">
        <v>297</v>
      </c>
      <c r="F507" s="187" t="s">
        <v>193</v>
      </c>
      <c r="G507" s="188" t="s">
        <v>286</v>
      </c>
    </row>
    <row r="508" customFormat="false" ht="16.5" hidden="true" customHeight="false" outlineLevel="0" collapsed="false">
      <c r="D508" s="192"/>
      <c r="E508" s="187" t="s">
        <v>215</v>
      </c>
      <c r="F508" s="187" t="s">
        <v>195</v>
      </c>
      <c r="G508" s="187" t="s">
        <v>289</v>
      </c>
    </row>
    <row r="509" customFormat="false" ht="16.5" hidden="true" customHeight="false" outlineLevel="0" collapsed="false">
      <c r="D509" s="192"/>
      <c r="E509" s="187" t="s">
        <v>227</v>
      </c>
      <c r="F509" s="187" t="s">
        <v>261</v>
      </c>
      <c r="G509" s="188" t="s">
        <v>286</v>
      </c>
    </row>
    <row r="510" customFormat="false" ht="16.5" hidden="true" customHeight="false" outlineLevel="0" collapsed="false">
      <c r="D510" s="192"/>
      <c r="E510" s="187" t="s">
        <v>218</v>
      </c>
      <c r="F510" s="187" t="s">
        <v>120</v>
      </c>
      <c r="G510" s="187" t="s">
        <v>292</v>
      </c>
    </row>
    <row r="511" customFormat="false" ht="16.5" hidden="true" customHeight="false" outlineLevel="0" collapsed="false">
      <c r="D511" s="192"/>
      <c r="E511" s="187"/>
      <c r="F511" s="189"/>
      <c r="G511" s="188" t="s">
        <v>123</v>
      </c>
    </row>
    <row r="512" customFormat="false" ht="16.5" hidden="true" customHeight="false" outlineLevel="0" collapsed="false">
      <c r="D512" s="192"/>
      <c r="E512" s="187"/>
      <c r="F512" s="189"/>
      <c r="G512" s="187" t="s">
        <v>233</v>
      </c>
    </row>
    <row r="513" customFormat="false" ht="17.25" hidden="true" customHeight="false" outlineLevel="0" collapsed="false">
      <c r="D513" s="192"/>
      <c r="E513" s="190"/>
      <c r="F513" s="191"/>
      <c r="G513" s="191"/>
    </row>
    <row r="514" customFormat="false" ht="16.5" hidden="true" customHeight="true" outlineLevel="0" collapsed="false">
      <c r="D514" s="192" t="s">
        <v>299</v>
      </c>
      <c r="E514" s="188" t="s">
        <v>297</v>
      </c>
      <c r="F514" s="187" t="s">
        <v>112</v>
      </c>
      <c r="G514" s="188" t="s">
        <v>286</v>
      </c>
    </row>
    <row r="515" customFormat="false" ht="21" hidden="true" customHeight="false" outlineLevel="0" collapsed="false">
      <c r="D515" s="192"/>
      <c r="E515" s="187" t="s">
        <v>220</v>
      </c>
      <c r="F515" s="187" t="s">
        <v>254</v>
      </c>
      <c r="G515" s="187" t="s">
        <v>289</v>
      </c>
    </row>
    <row r="516" customFormat="false" ht="16.5" hidden="true" customHeight="false" outlineLevel="0" collapsed="false">
      <c r="D516" s="192"/>
      <c r="E516" s="188" t="s">
        <v>300</v>
      </c>
      <c r="F516" s="187" t="s">
        <v>250</v>
      </c>
      <c r="G516" s="188" t="s">
        <v>286</v>
      </c>
    </row>
    <row r="517" customFormat="false" ht="21" hidden="true" customHeight="false" outlineLevel="0" collapsed="false">
      <c r="D517" s="192"/>
      <c r="E517" s="194" t="s">
        <v>301</v>
      </c>
      <c r="F517" s="187" t="s">
        <v>236</v>
      </c>
      <c r="G517" s="187" t="s">
        <v>292</v>
      </c>
    </row>
    <row r="518" customFormat="false" ht="16.5" hidden="true" customHeight="false" outlineLevel="0" collapsed="false">
      <c r="D518" s="192"/>
      <c r="E518" s="194" t="s">
        <v>271</v>
      </c>
      <c r="F518" s="189"/>
      <c r="G518" s="188" t="s">
        <v>123</v>
      </c>
    </row>
    <row r="519" customFormat="false" ht="16.5" hidden="true" customHeight="false" outlineLevel="0" collapsed="false">
      <c r="D519" s="192"/>
      <c r="E519" s="194" t="s">
        <v>232</v>
      </c>
      <c r="F519" s="189"/>
      <c r="G519" s="187" t="s">
        <v>125</v>
      </c>
    </row>
    <row r="520" customFormat="false" ht="21" hidden="true" customHeight="false" outlineLevel="0" collapsed="false">
      <c r="D520" s="192"/>
      <c r="E520" s="194" t="s">
        <v>302</v>
      </c>
      <c r="F520" s="189"/>
      <c r="G520" s="188" t="s">
        <v>123</v>
      </c>
    </row>
    <row r="521" customFormat="false" ht="16.5" hidden="true" customHeight="false" outlineLevel="0" collapsed="false">
      <c r="D521" s="192"/>
      <c r="E521" s="194" t="s">
        <v>303</v>
      </c>
      <c r="F521" s="189"/>
      <c r="G521" s="187" t="s">
        <v>233</v>
      </c>
    </row>
    <row r="522" customFormat="false" ht="16.5" hidden="true" customHeight="false" outlineLevel="0" collapsed="false">
      <c r="D522" s="192"/>
      <c r="E522" s="189"/>
      <c r="F522" s="189"/>
      <c r="G522" s="188" t="s">
        <v>113</v>
      </c>
    </row>
    <row r="523" customFormat="false" ht="17.25" hidden="true" customHeight="false" outlineLevel="0" collapsed="false">
      <c r="D523" s="192"/>
      <c r="E523" s="191"/>
      <c r="F523" s="191"/>
      <c r="G523" s="190" t="s">
        <v>116</v>
      </c>
    </row>
    <row r="524" customFormat="false" ht="16.5" hidden="true" customHeight="true" outlineLevel="0" collapsed="false">
      <c r="D524" s="192" t="s">
        <v>304</v>
      </c>
      <c r="E524" s="188" t="s">
        <v>300</v>
      </c>
      <c r="F524" s="187" t="s">
        <v>112</v>
      </c>
      <c r="G524" s="188" t="s">
        <v>286</v>
      </c>
    </row>
    <row r="525" customFormat="false" ht="16.5" hidden="true" customHeight="false" outlineLevel="0" collapsed="false">
      <c r="D525" s="192"/>
      <c r="E525" s="187" t="s">
        <v>114</v>
      </c>
      <c r="F525" s="187" t="s">
        <v>254</v>
      </c>
      <c r="G525" s="187" t="s">
        <v>292</v>
      </c>
    </row>
    <row r="526" customFormat="false" ht="16.5" hidden="true" customHeight="false" outlineLevel="0" collapsed="false">
      <c r="D526" s="192"/>
      <c r="E526" s="188" t="s">
        <v>305</v>
      </c>
      <c r="F526" s="187" t="s">
        <v>118</v>
      </c>
      <c r="G526" s="188" t="s">
        <v>113</v>
      </c>
    </row>
    <row r="527" customFormat="false" ht="16.5" hidden="true" customHeight="false" outlineLevel="0" collapsed="false">
      <c r="D527" s="192"/>
      <c r="E527" s="187" t="s">
        <v>224</v>
      </c>
      <c r="F527" s="187" t="s">
        <v>213</v>
      </c>
      <c r="G527" s="187" t="s">
        <v>116</v>
      </c>
    </row>
    <row r="528" customFormat="false" ht="16.5" hidden="true" customHeight="false" outlineLevel="0" collapsed="false">
      <c r="D528" s="192"/>
      <c r="E528" s="187" t="s">
        <v>287</v>
      </c>
      <c r="F528" s="187"/>
      <c r="G528" s="188" t="s">
        <v>113</v>
      </c>
    </row>
    <row r="529" customFormat="false" ht="16.5" hidden="true" customHeight="false" outlineLevel="0" collapsed="false">
      <c r="D529" s="192"/>
      <c r="E529" s="187" t="s">
        <v>290</v>
      </c>
      <c r="F529" s="189"/>
      <c r="G529" s="187" t="s">
        <v>306</v>
      </c>
    </row>
    <row r="530" customFormat="false" ht="21" hidden="true" customHeight="false" outlineLevel="0" collapsed="false">
      <c r="D530" s="192"/>
      <c r="E530" s="187" t="s">
        <v>273</v>
      </c>
      <c r="F530" s="189"/>
      <c r="G530" s="188" t="s">
        <v>123</v>
      </c>
    </row>
    <row r="531" customFormat="false" ht="16.5" hidden="true" customHeight="false" outlineLevel="0" collapsed="false">
      <c r="D531" s="192"/>
      <c r="E531" s="187"/>
      <c r="F531" s="189"/>
      <c r="G531" s="187" t="s">
        <v>125</v>
      </c>
    </row>
    <row r="532" customFormat="false" ht="16.5" hidden="true" customHeight="false" outlineLevel="0" collapsed="false">
      <c r="D532" s="192"/>
      <c r="E532" s="196"/>
      <c r="F532" s="189"/>
      <c r="G532" s="189"/>
    </row>
    <row r="533" customFormat="false" ht="17.25" hidden="true" customHeight="false" outlineLevel="0" collapsed="false">
      <c r="D533" s="192"/>
      <c r="E533" s="190"/>
      <c r="F533" s="191"/>
      <c r="G533" s="191"/>
    </row>
    <row r="534" customFormat="false" ht="16.5" hidden="true" customHeight="true" outlineLevel="0" collapsed="false">
      <c r="D534" s="192" t="s">
        <v>307</v>
      </c>
      <c r="E534" s="188" t="s">
        <v>305</v>
      </c>
      <c r="F534" s="187" t="s">
        <v>248</v>
      </c>
      <c r="G534" s="188" t="s">
        <v>113</v>
      </c>
    </row>
    <row r="535" customFormat="false" ht="16.5" hidden="true" customHeight="false" outlineLevel="0" collapsed="false">
      <c r="D535" s="192"/>
      <c r="E535" s="187" t="s">
        <v>217</v>
      </c>
      <c r="F535" s="187" t="s">
        <v>195</v>
      </c>
      <c r="G535" s="187" t="s">
        <v>306</v>
      </c>
    </row>
    <row r="536" customFormat="false" ht="16.5" hidden="true" customHeight="false" outlineLevel="0" collapsed="false">
      <c r="D536" s="192"/>
      <c r="E536" s="187" t="s">
        <v>240</v>
      </c>
      <c r="F536" s="187" t="s">
        <v>250</v>
      </c>
      <c r="G536" s="189"/>
    </row>
    <row r="537" customFormat="false" ht="16.5" hidden="true" customHeight="false" outlineLevel="0" collapsed="false">
      <c r="D537" s="192"/>
      <c r="E537" s="188" t="s">
        <v>308</v>
      </c>
      <c r="F537" s="187" t="s">
        <v>309</v>
      </c>
      <c r="G537" s="189"/>
    </row>
    <row r="538" customFormat="false" ht="16.5" hidden="true" customHeight="false" outlineLevel="0" collapsed="false">
      <c r="D538" s="192"/>
      <c r="E538" s="187" t="s">
        <v>217</v>
      </c>
      <c r="F538" s="187"/>
      <c r="G538" s="189"/>
    </row>
    <row r="539" customFormat="false" ht="16.5" hidden="true" customHeight="false" outlineLevel="0" collapsed="false">
      <c r="D539" s="192"/>
      <c r="E539" s="187" t="s">
        <v>218</v>
      </c>
      <c r="F539" s="189"/>
      <c r="G539" s="189"/>
    </row>
    <row r="540" customFormat="false" ht="16.5" hidden="true" customHeight="false" outlineLevel="0" collapsed="false">
      <c r="D540" s="192"/>
      <c r="E540" s="187" t="s">
        <v>296</v>
      </c>
      <c r="F540" s="189"/>
      <c r="G540" s="189"/>
    </row>
    <row r="541" customFormat="false" ht="16.5" hidden="true" customHeight="false" outlineLevel="0" collapsed="false">
      <c r="D541" s="192"/>
      <c r="E541" s="196"/>
      <c r="F541" s="189"/>
      <c r="G541" s="189"/>
    </row>
    <row r="542" customFormat="false" ht="17.25" hidden="true" customHeight="false" outlineLevel="0" collapsed="false">
      <c r="D542" s="192"/>
      <c r="E542" s="197" t="s">
        <v>310</v>
      </c>
      <c r="F542" s="191"/>
      <c r="G542" s="191"/>
    </row>
    <row r="543" customFormat="false" ht="16.5" hidden="true" customHeight="true" outlineLevel="0" collapsed="false">
      <c r="D543" s="199" t="s">
        <v>311</v>
      </c>
      <c r="E543" s="188" t="s">
        <v>312</v>
      </c>
      <c r="F543" s="187" t="s">
        <v>248</v>
      </c>
      <c r="G543" s="188" t="s">
        <v>286</v>
      </c>
    </row>
    <row r="544" customFormat="false" ht="16.5" hidden="true" customHeight="false" outlineLevel="0" collapsed="false">
      <c r="D544" s="199"/>
      <c r="E544" s="187" t="s">
        <v>187</v>
      </c>
      <c r="F544" s="187" t="s">
        <v>212</v>
      </c>
      <c r="G544" s="187" t="s">
        <v>292</v>
      </c>
    </row>
    <row r="545" customFormat="false" ht="16.5" hidden="true" customHeight="false" outlineLevel="0" collapsed="false">
      <c r="D545" s="199"/>
      <c r="E545" s="187" t="s">
        <v>208</v>
      </c>
      <c r="F545" s="187" t="s">
        <v>250</v>
      </c>
      <c r="G545" s="188" t="s">
        <v>113</v>
      </c>
    </row>
    <row r="546" customFormat="false" ht="21" hidden="true" customHeight="false" outlineLevel="0" collapsed="false">
      <c r="D546" s="199"/>
      <c r="E546" s="187" t="s">
        <v>189</v>
      </c>
      <c r="F546" s="189"/>
      <c r="G546" s="187" t="s">
        <v>121</v>
      </c>
    </row>
    <row r="547" customFormat="false" ht="16.5" hidden="true" customHeight="false" outlineLevel="0" collapsed="false">
      <c r="D547" s="199"/>
      <c r="E547" s="187" t="s">
        <v>217</v>
      </c>
      <c r="F547" s="189"/>
      <c r="G547" s="189"/>
    </row>
    <row r="548" customFormat="false" ht="21" hidden="true" customHeight="false" outlineLevel="0" collapsed="false">
      <c r="D548" s="199"/>
      <c r="E548" s="187" t="s">
        <v>220</v>
      </c>
      <c r="F548" s="189"/>
      <c r="G548" s="189"/>
    </row>
    <row r="549" customFormat="false" ht="16.5" hidden="true" customHeight="false" outlineLevel="0" collapsed="false">
      <c r="D549" s="199"/>
      <c r="E549" s="187"/>
      <c r="F549" s="189"/>
      <c r="G549" s="189"/>
    </row>
    <row r="550" customFormat="false" ht="16.5" hidden="true" customHeight="false" outlineLevel="0" collapsed="false">
      <c r="D550" s="199"/>
      <c r="E550" s="200" t="s">
        <v>313</v>
      </c>
      <c r="F550" s="189"/>
      <c r="G550" s="189"/>
    </row>
    <row r="551" customFormat="false" ht="17.25" hidden="true" customHeight="false" outlineLevel="0" collapsed="false">
      <c r="D551" s="199"/>
      <c r="E551" s="201"/>
      <c r="F551" s="202"/>
      <c r="G551" s="202"/>
    </row>
    <row r="552" customFormat="false" ht="16.5" hidden="true" customHeight="false" outlineLevel="0" collapsed="false"/>
    <row r="555" customFormat="false" ht="16.5" hidden="false" customHeight="false" outlineLevel="0" collapsed="false">
      <c r="D555" s="140"/>
      <c r="E555" s="140"/>
      <c r="F555" s="140"/>
      <c r="G555" s="140"/>
    </row>
    <row r="556" customFormat="false" ht="16.5" hidden="false" customHeight="false" outlineLevel="0" collapsed="false">
      <c r="D556" s="140"/>
      <c r="E556" s="140"/>
      <c r="F556" s="140"/>
      <c r="G556" s="140"/>
    </row>
    <row r="557" customFormat="false" ht="16.5" hidden="false" customHeight="false" outlineLevel="0" collapsed="false">
      <c r="D557" s="140"/>
      <c r="E557" s="140"/>
      <c r="F557" s="140"/>
      <c r="G557" s="140"/>
    </row>
    <row r="558" customFormat="false" ht="16.5" hidden="false" customHeight="false" outlineLevel="0" collapsed="false">
      <c r="D558" s="140"/>
      <c r="E558" s="140"/>
      <c r="F558" s="140"/>
      <c r="G558" s="140"/>
    </row>
    <row r="559" customFormat="false" ht="16.5" hidden="false" customHeight="false" outlineLevel="0" collapsed="false">
      <c r="D559" s="140"/>
      <c r="E559" s="140"/>
      <c r="F559" s="140"/>
      <c r="G559" s="140"/>
    </row>
    <row r="560" customFormat="false" ht="16.5" hidden="false" customHeight="false" outlineLevel="0" collapsed="false">
      <c r="D560" s="140"/>
      <c r="E560" s="140"/>
      <c r="F560" s="140"/>
      <c r="G560" s="140"/>
    </row>
    <row r="700" customFormat="false" ht="17.25" hidden="false" customHeight="true" outlineLevel="0" collapsed="false">
      <c r="D700" s="105" t="s">
        <v>11</v>
      </c>
      <c r="E700" s="203" t="s">
        <v>314</v>
      </c>
      <c r="F700" s="203"/>
      <c r="G700" s="203"/>
      <c r="H700" s="203"/>
      <c r="I700" s="203"/>
      <c r="J700" s="203"/>
      <c r="K700" s="203"/>
    </row>
    <row r="701" customFormat="false" ht="33" hidden="false" customHeight="true" outlineLevel="0" collapsed="false">
      <c r="D701" s="110" t="s">
        <v>13</v>
      </c>
      <c r="E701" s="203" t="s">
        <v>315</v>
      </c>
      <c r="F701" s="203"/>
      <c r="G701" s="203"/>
      <c r="H701" s="203"/>
      <c r="I701" s="203"/>
      <c r="J701" s="203"/>
      <c r="K701" s="203"/>
    </row>
    <row r="703" customFormat="false" ht="27.75" hidden="false" customHeight="false" outlineLevel="0" collapsed="false">
      <c r="D703" s="111" t="s">
        <v>16</v>
      </c>
      <c r="E703" s="112" t="s">
        <v>87</v>
      </c>
      <c r="F703" s="113" t="s">
        <v>22</v>
      </c>
      <c r="G703" s="113" t="s">
        <v>88</v>
      </c>
    </row>
    <row r="704" customFormat="false" ht="99.75" hidden="false" customHeight="false" outlineLevel="0" collapsed="false">
      <c r="D704" s="115" t="n">
        <v>1</v>
      </c>
      <c r="E704" s="204" t="s">
        <v>316</v>
      </c>
      <c r="F704" s="205" t="s">
        <v>317</v>
      </c>
      <c r="G704" s="204" t="s">
        <v>318</v>
      </c>
      <c r="H704" s="114"/>
      <c r="I704" s="117"/>
      <c r="J704" s="117"/>
      <c r="K704" s="114"/>
    </row>
    <row r="705" customFormat="false" ht="128.25" hidden="false" customHeight="false" outlineLevel="0" collapsed="false">
      <c r="D705" s="115" t="n">
        <v>2</v>
      </c>
      <c r="E705" s="204" t="s">
        <v>319</v>
      </c>
      <c r="F705" s="205" t="s">
        <v>317</v>
      </c>
      <c r="G705" s="204" t="s">
        <v>320</v>
      </c>
      <c r="H705" s="118"/>
      <c r="I705" s="118"/>
      <c r="J705" s="114"/>
      <c r="K705" s="118"/>
    </row>
    <row r="706" customFormat="false" ht="142.5" hidden="false" customHeight="false" outlineLevel="0" collapsed="false">
      <c r="D706" s="115" t="n">
        <v>3</v>
      </c>
      <c r="E706" s="204" t="s">
        <v>321</v>
      </c>
      <c r="F706" s="206" t="s">
        <v>322</v>
      </c>
      <c r="G706" s="204" t="s">
        <v>323</v>
      </c>
      <c r="H706" s="118"/>
      <c r="I706" s="118"/>
      <c r="J706" s="114"/>
      <c r="K706" s="118"/>
    </row>
    <row r="707" customFormat="false" ht="156.75" hidden="false" customHeight="false" outlineLevel="0" collapsed="false">
      <c r="D707" s="115" t="n">
        <v>4</v>
      </c>
      <c r="E707" s="204" t="s">
        <v>324</v>
      </c>
      <c r="F707" s="205" t="s">
        <v>325</v>
      </c>
      <c r="G707" s="204" t="s">
        <v>326</v>
      </c>
      <c r="H707" s="118"/>
      <c r="I707" s="118"/>
      <c r="J707" s="114"/>
      <c r="K707" s="118"/>
    </row>
    <row r="708" customFormat="false" ht="199.5" hidden="false" customHeight="false" outlineLevel="0" collapsed="false">
      <c r="D708" s="115" t="n">
        <v>5</v>
      </c>
      <c r="E708" s="204" t="s">
        <v>327</v>
      </c>
      <c r="F708" s="205" t="s">
        <v>328</v>
      </c>
      <c r="G708" s="204" t="s">
        <v>329</v>
      </c>
      <c r="H708" s="117"/>
      <c r="I708" s="117"/>
      <c r="J708" s="114"/>
      <c r="K708" s="117"/>
    </row>
    <row r="709" customFormat="false" ht="85.5" hidden="false" customHeight="false" outlineLevel="0" collapsed="false">
      <c r="D709" s="115" t="n">
        <v>6</v>
      </c>
      <c r="E709" s="204" t="s">
        <v>330</v>
      </c>
      <c r="F709" s="205" t="s">
        <v>328</v>
      </c>
      <c r="G709" s="204" t="s">
        <v>331</v>
      </c>
      <c r="H709" s="117"/>
      <c r="I709" s="117"/>
      <c r="J709" s="114"/>
      <c r="K709" s="117"/>
    </row>
    <row r="710" customFormat="false" ht="142.5" hidden="false" customHeight="false" outlineLevel="0" collapsed="false">
      <c r="D710" s="115" t="n">
        <v>7</v>
      </c>
      <c r="E710" s="204" t="s">
        <v>332</v>
      </c>
      <c r="F710" s="205" t="s">
        <v>333</v>
      </c>
      <c r="G710" s="204" t="s">
        <v>334</v>
      </c>
      <c r="H710" s="117"/>
      <c r="I710" s="117"/>
      <c r="J710" s="114"/>
      <c r="K710" s="117"/>
    </row>
    <row r="711" customFormat="false" ht="99.75" hidden="false" customHeight="false" outlineLevel="0" collapsed="false">
      <c r="D711" s="115" t="n">
        <v>8</v>
      </c>
      <c r="E711" s="204" t="s">
        <v>335</v>
      </c>
      <c r="F711" s="205" t="s">
        <v>336</v>
      </c>
      <c r="G711" s="204" t="s">
        <v>334</v>
      </c>
      <c r="H711" s="117"/>
      <c r="I711" s="117"/>
      <c r="J711" s="114"/>
      <c r="K711" s="117"/>
    </row>
    <row r="712" customFormat="false" ht="185.25" hidden="false" customHeight="false" outlineLevel="0" collapsed="false">
      <c r="D712" s="115" t="n">
        <v>9</v>
      </c>
      <c r="E712" s="204" t="s">
        <v>337</v>
      </c>
      <c r="F712" s="205" t="s">
        <v>338</v>
      </c>
      <c r="G712" s="204" t="s">
        <v>339</v>
      </c>
      <c r="H712" s="117"/>
      <c r="I712" s="117"/>
      <c r="J712" s="114"/>
      <c r="K712" s="117"/>
    </row>
    <row r="713" customFormat="false" ht="99.75" hidden="false" customHeight="false" outlineLevel="0" collapsed="false">
      <c r="D713" s="115" t="n">
        <v>10</v>
      </c>
      <c r="E713" s="204" t="s">
        <v>340</v>
      </c>
      <c r="F713" s="205" t="s">
        <v>341</v>
      </c>
      <c r="G713" s="204" t="s">
        <v>339</v>
      </c>
      <c r="H713" s="117"/>
      <c r="I713" s="117"/>
      <c r="J713" s="114"/>
      <c r="K713" s="117"/>
    </row>
    <row r="714" customFormat="false" ht="114" hidden="false" customHeight="false" outlineLevel="0" collapsed="false">
      <c r="D714" s="115" t="n">
        <v>11</v>
      </c>
      <c r="E714" s="204" t="s">
        <v>342</v>
      </c>
      <c r="F714" s="205" t="s">
        <v>343</v>
      </c>
      <c r="G714" s="204" t="s">
        <v>344</v>
      </c>
      <c r="H714" s="117"/>
      <c r="I714" s="117"/>
      <c r="J714" s="114"/>
      <c r="K714" s="117"/>
    </row>
    <row r="715" customFormat="false" ht="142.5" hidden="false" customHeight="false" outlineLevel="0" collapsed="false">
      <c r="D715" s="115" t="n">
        <v>12</v>
      </c>
      <c r="E715" s="204" t="s">
        <v>345</v>
      </c>
      <c r="F715" s="205" t="s">
        <v>346</v>
      </c>
      <c r="G715" s="204" t="s">
        <v>347</v>
      </c>
      <c r="H715" s="117"/>
      <c r="I715" s="117"/>
      <c r="J715" s="114"/>
      <c r="K715" s="117"/>
    </row>
    <row r="716" customFormat="false" ht="199.5" hidden="false" customHeight="false" outlineLevel="0" collapsed="false">
      <c r="D716" s="115" t="n">
        <v>13</v>
      </c>
      <c r="E716" s="204" t="s">
        <v>348</v>
      </c>
      <c r="F716" s="205" t="s">
        <v>349</v>
      </c>
      <c r="G716" s="204" t="s">
        <v>350</v>
      </c>
      <c r="H716" s="117"/>
      <c r="I716" s="117"/>
      <c r="J716" s="114"/>
      <c r="K716" s="117"/>
    </row>
    <row r="717" customFormat="false" ht="142.5" hidden="false" customHeight="false" outlineLevel="0" collapsed="false">
      <c r="D717" s="115" t="n">
        <v>14</v>
      </c>
      <c r="E717" s="204" t="s">
        <v>351</v>
      </c>
      <c r="F717" s="205" t="s">
        <v>352</v>
      </c>
      <c r="G717" s="204" t="s">
        <v>353</v>
      </c>
      <c r="H717" s="117"/>
      <c r="I717" s="117"/>
      <c r="J717" s="114"/>
      <c r="K717" s="117"/>
    </row>
    <row r="718" customFormat="false" ht="213.75" hidden="false" customHeight="false" outlineLevel="0" collapsed="false">
      <c r="D718" s="115" t="n">
        <v>15</v>
      </c>
      <c r="E718" s="204" t="s">
        <v>354</v>
      </c>
      <c r="F718" s="205" t="s">
        <v>355</v>
      </c>
      <c r="G718" s="204" t="s">
        <v>356</v>
      </c>
      <c r="H718" s="117"/>
      <c r="I718" s="117"/>
      <c r="J718" s="114"/>
      <c r="K718" s="117"/>
    </row>
    <row r="719" customFormat="false" ht="85.5" hidden="false" customHeight="false" outlineLevel="0" collapsed="false">
      <c r="D719" s="115" t="n">
        <v>16</v>
      </c>
      <c r="E719" s="204" t="s">
        <v>357</v>
      </c>
      <c r="F719" s="205" t="s">
        <v>358</v>
      </c>
      <c r="G719" s="204" t="s">
        <v>359</v>
      </c>
      <c r="H719" s="117"/>
      <c r="I719" s="117"/>
      <c r="J719" s="114"/>
      <c r="K719" s="117"/>
    </row>
    <row r="720" customFormat="false" ht="156.75" hidden="false" customHeight="false" outlineLevel="0" collapsed="false">
      <c r="D720" s="115" t="n">
        <v>17</v>
      </c>
      <c r="E720" s="204" t="s">
        <v>360</v>
      </c>
      <c r="F720" s="205" t="s">
        <v>361</v>
      </c>
      <c r="G720" s="204" t="s">
        <v>362</v>
      </c>
      <c r="H720" s="117"/>
      <c r="I720" s="117"/>
      <c r="J720" s="114"/>
      <c r="K720" s="117"/>
    </row>
    <row r="721" customFormat="false" ht="128.25" hidden="false" customHeight="false" outlineLevel="0" collapsed="false">
      <c r="D721" s="115" t="n">
        <v>18</v>
      </c>
      <c r="E721" s="204" t="s">
        <v>363</v>
      </c>
      <c r="F721" s="205" t="s">
        <v>364</v>
      </c>
      <c r="G721" s="204" t="s">
        <v>365</v>
      </c>
      <c r="H721" s="117"/>
      <c r="I721" s="117"/>
      <c r="J721" s="114"/>
      <c r="K721" s="117"/>
    </row>
    <row r="722" customFormat="false" ht="114" hidden="false" customHeight="false" outlineLevel="0" collapsed="false">
      <c r="D722" s="115" t="n">
        <v>19</v>
      </c>
      <c r="E722" s="204" t="s">
        <v>366</v>
      </c>
      <c r="F722" s="205" t="s">
        <v>367</v>
      </c>
      <c r="G722" s="204" t="s">
        <v>368</v>
      </c>
      <c r="H722" s="117"/>
      <c r="I722" s="117"/>
      <c r="J722" s="114"/>
      <c r="K722" s="117"/>
    </row>
    <row r="723" customFormat="false" ht="128.25" hidden="false" customHeight="false" outlineLevel="0" collapsed="false">
      <c r="D723" s="115" t="n">
        <v>20</v>
      </c>
      <c r="E723" s="204" t="s">
        <v>369</v>
      </c>
      <c r="F723" s="205" t="s">
        <v>341</v>
      </c>
      <c r="G723" s="204" t="s">
        <v>370</v>
      </c>
      <c r="H723" s="117"/>
      <c r="I723" s="117"/>
      <c r="J723" s="114"/>
      <c r="K723" s="117"/>
    </row>
    <row r="724" customFormat="false" ht="27.75" hidden="false" customHeight="false" outlineLevel="0" collapsed="false">
      <c r="D724" s="115" t="n">
        <v>21</v>
      </c>
      <c r="E724" s="205"/>
      <c r="F724" s="205"/>
      <c r="G724" s="205"/>
      <c r="H724" s="117"/>
      <c r="I724" s="117"/>
      <c r="J724" s="114"/>
      <c r="K724" s="117"/>
    </row>
    <row r="725" customFormat="false" ht="27.75" hidden="false" customHeight="false" outlineLevel="0" collapsed="false">
      <c r="D725" s="115" t="n">
        <v>22</v>
      </c>
      <c r="E725" s="205"/>
      <c r="F725" s="205"/>
      <c r="G725" s="205"/>
      <c r="H725" s="117"/>
      <c r="I725" s="117"/>
      <c r="J725" s="114"/>
      <c r="K725" s="1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50:35Z</dcterms:created>
  <dc:creator>psps</dc:creator>
  <dc:description/>
  <dc:language>en-US</dc:language>
  <cp:lastModifiedBy>psps</cp:lastModifiedBy>
  <dcterms:modified xsi:type="dcterms:W3CDTF">2017-06-20T01:37:40Z</dcterms:modified>
  <cp:revision>0</cp:revision>
  <dc:subject/>
  <dc:title/>
</cp:coreProperties>
</file>